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(2014)" sheetId="1" state="visible" r:id="rId2"/>
  </sheets>
  <definedNames>
    <definedName function="false" hidden="true" localSheetId="0" name="_xlnm._FilterDatabase" vbProcedure="false">'Price List (2014)'!$A$7:$J$7</definedName>
    <definedName function="false" hidden="false" name="com1" vbProcedure="false">#REF!</definedName>
    <definedName function="false" hidden="false" name="com2" vbProcedure="false">#REF!</definedName>
    <definedName function="false" hidden="false" name="disc2" vbProcedure="false">#REF!</definedName>
    <definedName function="false" hidden="false" name="disc3" vbProcedure="false">#REF!</definedName>
    <definedName function="false" hidden="false" name="first" vbProcedure="false">#REF!</definedName>
    <definedName function="false" hidden="false" name="fourth" vbProcedure="false">#REF!</definedName>
    <definedName function="false" hidden="false" name="ground" vbProcedure="false">#REF!</definedName>
    <definedName function="false" hidden="false" name="second" vbProcedure="false">#REF!</definedName>
    <definedName function="false" hidden="false" name="third" vbProcedure="false">#REF!</definedName>
    <definedName function="false" hidden="false" name="top" vbProcedure="false">#REF!</definedName>
    <definedName function="false" hidden="false" localSheetId="0" name="com1" vbProcedure="false">#REF!</definedName>
    <definedName function="false" hidden="false" localSheetId="0" name="com2" vbProcedure="false">#REF!</definedName>
    <definedName function="false" hidden="false" localSheetId="0" name="disc2" vbProcedure="false">'Price List (2014)'!$G$7</definedName>
    <definedName function="false" hidden="false" localSheetId="0" name="disc3" vbProcedure="false">#REF!</definedName>
    <definedName function="false" hidden="false" localSheetId="0" name="first" vbProcedure="false">#REF!</definedName>
    <definedName function="false" hidden="false" localSheetId="0" name="fourth" vbProcedure="false">#REF!</definedName>
    <definedName function="false" hidden="false" localSheetId="0" name="ground" vbProcedure="false">#REF!</definedName>
    <definedName function="false" hidden="false" localSheetId="0" name="second" vbProcedure="false">#REF!</definedName>
    <definedName function="false" hidden="false" localSheetId="0" name="third" vbProcedure="false">#REF!</definedName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Премиум комплекс </t>
  </si>
  <si>
    <t xml:space="preserve">"ВИЛЛА АРИСТО"</t>
  </si>
  <si>
    <t xml:space="preserve">Цены и свободные квартиры</t>
  </si>
  <si>
    <t xml:space="preserve">АКЦИЯ</t>
  </si>
  <si>
    <t xml:space="preserve">ЭТАЖ</t>
  </si>
  <si>
    <t xml:space="preserve">КВ. №</t>
  </si>
  <si>
    <t xml:space="preserve">ТИПЫ КВАРТИР</t>
  </si>
  <si>
    <t xml:space="preserve">ЖИЛАЯ ПЛОЩАДЬ</t>
  </si>
  <si>
    <t xml:space="preserve">ДОП. ЧАСТИ</t>
  </si>
  <si>
    <t xml:space="preserve">ОБЩАЯ ПЛОЩАДЬ</t>
  </si>
  <si>
    <t xml:space="preserve">СТАНДАРТНАЯ ЦЕНА</t>
  </si>
  <si>
    <t xml:space="preserve">ЦЕНА при оплате 60%/40%</t>
  </si>
  <si>
    <t xml:space="preserve">ЦЕНА при 100% оплате </t>
  </si>
  <si>
    <t xml:space="preserve">СТАТУС</t>
  </si>
  <si>
    <t xml:space="preserve">2-комнатная</t>
  </si>
  <si>
    <t xml:space="preserve">СВОБОДНАЯ</t>
  </si>
  <si>
    <t xml:space="preserve">3-комнатная</t>
  </si>
  <si>
    <t xml:space="preserve">ПЕРЕПРОДАЖА</t>
  </si>
  <si>
    <t xml:space="preserve">АКЦИЯ! БОЛЬШИЕ СКИДКИ ПРИ ПОКУПКЕ ДО 31-го МАРТА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1809]#,##0"/>
    <numFmt numFmtId="166" formatCode="0.00"/>
    <numFmt numFmtId="167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4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10.99"/>
    <col collapsed="false" customWidth="true" hidden="false" outlineLevel="0" max="5" min="5" style="2" width="10.99"/>
    <col collapsed="false" customWidth="true" hidden="false" outlineLevel="0" max="6" min="6" style="1" width="10.99"/>
    <col collapsed="false" customWidth="true" hidden="false" outlineLevel="0" max="9" min="7" style="1" width="16.13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s="12" customFormat="true" ht="21" hidden="false" customHeight="false" outlineLevel="0" collapsed="false">
      <c r="A6" s="6"/>
      <c r="B6" s="7"/>
      <c r="C6" s="7"/>
      <c r="D6" s="7"/>
      <c r="E6" s="8"/>
      <c r="F6" s="9"/>
      <c r="G6" s="9"/>
      <c r="H6" s="10" t="s">
        <v>3</v>
      </c>
      <c r="I6" s="10"/>
      <c r="J6" s="11"/>
    </row>
    <row r="7" s="12" customFormat="true" ht="30.75" hidden="false" customHeight="false" outlineLevel="0" collapsed="false">
      <c r="A7" s="13" t="s">
        <v>4</v>
      </c>
      <c r="B7" s="14" t="s">
        <v>5</v>
      </c>
      <c r="C7" s="15" t="s">
        <v>6</v>
      </c>
      <c r="D7" s="13" t="s">
        <v>7</v>
      </c>
      <c r="E7" s="16" t="s">
        <v>8</v>
      </c>
      <c r="F7" s="15" t="s">
        <v>9</v>
      </c>
      <c r="G7" s="15" t="s">
        <v>10</v>
      </c>
      <c r="H7" s="17" t="s">
        <v>11</v>
      </c>
      <c r="I7" s="18" t="s">
        <v>12</v>
      </c>
      <c r="J7" s="19" t="s">
        <v>13</v>
      </c>
    </row>
    <row r="8" s="29" customFormat="true" ht="15" hidden="false" customHeight="false" outlineLevel="0" collapsed="false">
      <c r="A8" s="20" t="n">
        <v>2</v>
      </c>
      <c r="B8" s="21" t="n">
        <v>10</v>
      </c>
      <c r="C8" s="22" t="s">
        <v>14</v>
      </c>
      <c r="D8" s="23" t="n">
        <v>54.08</v>
      </c>
      <c r="E8" s="23" t="n">
        <v>7.13</v>
      </c>
      <c r="F8" s="24" t="n">
        <f aca="false">D8+E8</f>
        <v>61.21</v>
      </c>
      <c r="G8" s="25" t="n">
        <v>73452</v>
      </c>
      <c r="H8" s="26" t="n">
        <f aca="false">G8*0.8</f>
        <v>58761.6</v>
      </c>
      <c r="I8" s="27" t="n">
        <f aca="false">H8*0.95</f>
        <v>55823.52</v>
      </c>
      <c r="J8" s="28" t="s">
        <v>15</v>
      </c>
    </row>
    <row r="9" customFormat="false" ht="15" hidden="false" customHeight="false" outlineLevel="0" collapsed="false">
      <c r="A9" s="30" t="n">
        <v>2</v>
      </c>
      <c r="B9" s="31" t="n">
        <v>14</v>
      </c>
      <c r="C9" s="32" t="s">
        <v>14</v>
      </c>
      <c r="D9" s="33" t="n">
        <v>61.86</v>
      </c>
      <c r="E9" s="33" t="n">
        <v>8.48</v>
      </c>
      <c r="F9" s="34" t="n">
        <f aca="false">D9+E9</f>
        <v>70.34</v>
      </c>
      <c r="G9" s="35" t="n">
        <v>84408</v>
      </c>
      <c r="H9" s="36" t="n">
        <f aca="false">G9*0.8</f>
        <v>67526.4</v>
      </c>
      <c r="I9" s="37" t="n">
        <f aca="false">H9*0.95</f>
        <v>64150.08</v>
      </c>
      <c r="J9" s="38" t="s">
        <v>15</v>
      </c>
    </row>
    <row r="10" customFormat="false" ht="15" hidden="false" customHeight="false" outlineLevel="0" collapsed="false">
      <c r="A10" s="30" t="n">
        <v>2</v>
      </c>
      <c r="B10" s="31" t="n">
        <v>15</v>
      </c>
      <c r="C10" s="32" t="s">
        <v>14</v>
      </c>
      <c r="D10" s="33" t="n">
        <v>61.86</v>
      </c>
      <c r="E10" s="33" t="n">
        <v>8.48</v>
      </c>
      <c r="F10" s="34" t="n">
        <f aca="false">D10+E10</f>
        <v>70.34</v>
      </c>
      <c r="G10" s="35" t="n">
        <v>84408</v>
      </c>
      <c r="H10" s="36" t="n">
        <f aca="false">G10*0.8</f>
        <v>67526.4</v>
      </c>
      <c r="I10" s="37" t="n">
        <f aca="false">H10*0.95</f>
        <v>64150.08</v>
      </c>
      <c r="J10" s="38" t="s">
        <v>15</v>
      </c>
    </row>
    <row r="11" s="29" customFormat="true" ht="15" hidden="false" customHeight="false" outlineLevel="0" collapsed="false">
      <c r="A11" s="39" t="n">
        <v>2</v>
      </c>
      <c r="B11" s="40" t="n">
        <v>17</v>
      </c>
      <c r="C11" s="41" t="s">
        <v>16</v>
      </c>
      <c r="D11" s="42" t="n">
        <v>95.37</v>
      </c>
      <c r="E11" s="42" t="n">
        <v>13.2</v>
      </c>
      <c r="F11" s="43" t="n">
        <f aca="false">D11+E11</f>
        <v>108.57</v>
      </c>
      <c r="G11" s="35" t="n">
        <v>130284</v>
      </c>
      <c r="H11" s="36" t="n">
        <f aca="false">G11*0.8</f>
        <v>104227.2</v>
      </c>
      <c r="I11" s="37" t="n">
        <f aca="false">H11*0.95</f>
        <v>99015.84</v>
      </c>
      <c r="J11" s="38" t="s">
        <v>15</v>
      </c>
    </row>
    <row r="12" s="29" customFormat="true" ht="15" hidden="false" customHeight="false" outlineLevel="0" collapsed="false">
      <c r="A12" s="39" t="n">
        <v>2</v>
      </c>
      <c r="B12" s="40" t="n">
        <v>18</v>
      </c>
      <c r="C12" s="41" t="s">
        <v>16</v>
      </c>
      <c r="D12" s="42" t="n">
        <v>96.06</v>
      </c>
      <c r="E12" s="42" t="n">
        <v>13.17</v>
      </c>
      <c r="F12" s="43" t="n">
        <f aca="false">D12+E12</f>
        <v>109.23</v>
      </c>
      <c r="G12" s="35" t="n">
        <v>131076</v>
      </c>
      <c r="H12" s="36" t="n">
        <f aca="false">G12*0.8</f>
        <v>104860.8</v>
      </c>
      <c r="I12" s="37" t="n">
        <f aca="false">H12*0.95</f>
        <v>99617.76</v>
      </c>
      <c r="J12" s="38" t="s">
        <v>15</v>
      </c>
    </row>
    <row r="13" customFormat="false" ht="15" hidden="false" customHeight="false" outlineLevel="0" collapsed="false">
      <c r="A13" s="39" t="n">
        <v>2</v>
      </c>
      <c r="B13" s="40" t="n">
        <v>19</v>
      </c>
      <c r="C13" s="41" t="s">
        <v>16</v>
      </c>
      <c r="D13" s="42" t="n">
        <v>60.62</v>
      </c>
      <c r="E13" s="42" t="n">
        <v>7.99</v>
      </c>
      <c r="F13" s="43" t="n">
        <f aca="false">D13+E13</f>
        <v>68.61</v>
      </c>
      <c r="G13" s="35" t="n">
        <v>82332</v>
      </c>
      <c r="H13" s="36" t="n">
        <f aca="false">G13*0.8</f>
        <v>65865.6</v>
      </c>
      <c r="I13" s="37" t="n">
        <f aca="false">H13*0.95</f>
        <v>62572.32</v>
      </c>
      <c r="J13" s="38" t="s">
        <v>15</v>
      </c>
    </row>
    <row r="14" customFormat="false" ht="15.75" hidden="false" customHeight="false" outlineLevel="0" collapsed="false">
      <c r="A14" s="44" t="n">
        <v>2</v>
      </c>
      <c r="B14" s="45" t="n">
        <v>20</v>
      </c>
      <c r="C14" s="46" t="s">
        <v>14</v>
      </c>
      <c r="D14" s="47" t="n">
        <v>57.2</v>
      </c>
      <c r="E14" s="47" t="n">
        <v>6.48</v>
      </c>
      <c r="F14" s="48" t="n">
        <f aca="false">D14+E14</f>
        <v>63.68</v>
      </c>
      <c r="G14" s="49" t="n">
        <v>76416</v>
      </c>
      <c r="H14" s="50" t="n">
        <f aca="false">G14*0.8</f>
        <v>61132.8</v>
      </c>
      <c r="I14" s="51" t="n">
        <f aca="false">H14*0.95</f>
        <v>58076.16</v>
      </c>
      <c r="J14" s="52" t="s">
        <v>15</v>
      </c>
    </row>
    <row r="15" customFormat="false" ht="15" hidden="false" customHeight="false" outlineLevel="0" collapsed="false">
      <c r="A15" s="53" t="n">
        <v>3</v>
      </c>
      <c r="B15" s="54" t="n">
        <v>21</v>
      </c>
      <c r="C15" s="55" t="s">
        <v>14</v>
      </c>
      <c r="D15" s="56" t="n">
        <v>56.24</v>
      </c>
      <c r="E15" s="56" t="n">
        <v>7.41</v>
      </c>
      <c r="F15" s="57" t="n">
        <f aca="false">D15+E15</f>
        <v>63.65</v>
      </c>
      <c r="G15" s="58" t="n">
        <v>76380</v>
      </c>
      <c r="H15" s="59" t="n">
        <f aca="false">G15*0.8</f>
        <v>61104</v>
      </c>
      <c r="I15" s="60" t="n">
        <f aca="false">H15*0.95</f>
        <v>58048.8</v>
      </c>
      <c r="J15" s="61" t="s">
        <v>15</v>
      </c>
    </row>
    <row r="16" s="29" customFormat="true" ht="15" hidden="false" customHeight="false" outlineLevel="0" collapsed="false">
      <c r="A16" s="39" t="n">
        <v>3</v>
      </c>
      <c r="B16" s="40" t="n">
        <v>22</v>
      </c>
      <c r="C16" s="41" t="s">
        <v>14</v>
      </c>
      <c r="D16" s="42" t="n">
        <v>54.08</v>
      </c>
      <c r="E16" s="42" t="n">
        <v>7.13</v>
      </c>
      <c r="F16" s="43" t="n">
        <f aca="false">D16+E16</f>
        <v>61.21</v>
      </c>
      <c r="G16" s="35" t="n">
        <v>73452</v>
      </c>
      <c r="H16" s="36" t="n">
        <f aca="false">G16*0.8</f>
        <v>58761.6</v>
      </c>
      <c r="I16" s="37" t="n">
        <f aca="false">H16*0.95</f>
        <v>55823.52</v>
      </c>
      <c r="J16" s="38" t="s">
        <v>15</v>
      </c>
    </row>
    <row r="17" customFormat="false" ht="15" hidden="false" customHeight="false" outlineLevel="0" collapsed="false">
      <c r="A17" s="39" t="n">
        <v>3</v>
      </c>
      <c r="B17" s="40" t="n">
        <v>24</v>
      </c>
      <c r="C17" s="41" t="s">
        <v>14</v>
      </c>
      <c r="D17" s="42" t="n">
        <v>56.91</v>
      </c>
      <c r="E17" s="42" t="n">
        <v>7.8</v>
      </c>
      <c r="F17" s="43" t="n">
        <f aca="false">D17+E17</f>
        <v>64.71</v>
      </c>
      <c r="G17" s="35" t="n">
        <v>77652</v>
      </c>
      <c r="H17" s="36" t="n">
        <f aca="false">G17*0.8</f>
        <v>62121.6</v>
      </c>
      <c r="I17" s="37" t="n">
        <f aca="false">H17*0.95</f>
        <v>59015.52</v>
      </c>
      <c r="J17" s="38" t="s">
        <v>15</v>
      </c>
    </row>
    <row r="18" customFormat="false" ht="15" hidden="false" customHeight="false" outlineLevel="0" collapsed="false">
      <c r="A18" s="30" t="n">
        <v>3</v>
      </c>
      <c r="B18" s="31" t="n">
        <v>30</v>
      </c>
      <c r="C18" s="32" t="s">
        <v>16</v>
      </c>
      <c r="D18" s="33" t="n">
        <v>96.06</v>
      </c>
      <c r="E18" s="33" t="n">
        <v>13.17</v>
      </c>
      <c r="F18" s="34" t="n">
        <f aca="false">D18+E18</f>
        <v>109.23</v>
      </c>
      <c r="G18" s="35" t="n">
        <v>141999</v>
      </c>
      <c r="H18" s="36" t="n">
        <f aca="false">G18*0.8</f>
        <v>113599.2</v>
      </c>
      <c r="I18" s="37" t="n">
        <f aca="false">H18*0.95</f>
        <v>107919.24</v>
      </c>
      <c r="J18" s="38" t="s">
        <v>15</v>
      </c>
    </row>
    <row r="19" customFormat="false" ht="15.75" hidden="false" customHeight="false" outlineLevel="0" collapsed="false">
      <c r="A19" s="62" t="n">
        <v>3</v>
      </c>
      <c r="B19" s="63" t="n">
        <v>31</v>
      </c>
      <c r="C19" s="64" t="s">
        <v>16</v>
      </c>
      <c r="D19" s="65" t="n">
        <v>60.62</v>
      </c>
      <c r="E19" s="65" t="n">
        <v>7.99</v>
      </c>
      <c r="F19" s="66" t="n">
        <f aca="false">D19+E19</f>
        <v>68.61</v>
      </c>
      <c r="G19" s="49" t="n">
        <v>82332</v>
      </c>
      <c r="H19" s="50" t="n">
        <f aca="false">G19*0.8</f>
        <v>65865.6</v>
      </c>
      <c r="I19" s="51" t="n">
        <f aca="false">H19*0.95</f>
        <v>62572.32</v>
      </c>
      <c r="J19" s="52" t="s">
        <v>15</v>
      </c>
    </row>
    <row r="20" customFormat="false" ht="15" hidden="false" customHeight="false" outlineLevel="0" collapsed="false">
      <c r="A20" s="67" t="n">
        <v>4</v>
      </c>
      <c r="B20" s="68" t="n">
        <v>34</v>
      </c>
      <c r="C20" s="69" t="s">
        <v>14</v>
      </c>
      <c r="D20" s="70" t="n">
        <v>54.08</v>
      </c>
      <c r="E20" s="70" t="n">
        <v>6.71</v>
      </c>
      <c r="F20" s="71" t="n">
        <f aca="false">D20+E20</f>
        <v>60.79</v>
      </c>
      <c r="G20" s="58" t="n">
        <v>79027</v>
      </c>
      <c r="H20" s="59" t="n">
        <f aca="false">G20*0.8</f>
        <v>63221.6</v>
      </c>
      <c r="I20" s="60" t="n">
        <f aca="false">H20*0.95</f>
        <v>60060.52</v>
      </c>
      <c r="J20" s="61" t="s">
        <v>15</v>
      </c>
    </row>
    <row r="21" customFormat="false" ht="15" hidden="false" customHeight="false" outlineLevel="0" collapsed="false">
      <c r="A21" s="30" t="n">
        <v>4</v>
      </c>
      <c r="B21" s="31" t="n">
        <v>35</v>
      </c>
      <c r="C21" s="32" t="s">
        <v>14</v>
      </c>
      <c r="D21" s="33" t="n">
        <v>57.36</v>
      </c>
      <c r="E21" s="33" t="n">
        <v>7.12</v>
      </c>
      <c r="F21" s="34" t="n">
        <f aca="false">D21+E21</f>
        <v>64.48</v>
      </c>
      <c r="G21" s="35" t="n">
        <v>83824</v>
      </c>
      <c r="H21" s="36" t="n">
        <f aca="false">G21*0.8</f>
        <v>67059.2</v>
      </c>
      <c r="I21" s="37" t="n">
        <f aca="false">H21*0.95</f>
        <v>63706.24</v>
      </c>
      <c r="J21" s="38" t="s">
        <v>15</v>
      </c>
    </row>
    <row r="22" customFormat="false" ht="15" hidden="false" customHeight="false" outlineLevel="0" collapsed="false">
      <c r="A22" s="30" t="n">
        <v>4</v>
      </c>
      <c r="B22" s="31" t="n">
        <v>36</v>
      </c>
      <c r="C22" s="32" t="s">
        <v>14</v>
      </c>
      <c r="D22" s="33" t="n">
        <v>56.91</v>
      </c>
      <c r="E22" s="33" t="n">
        <v>7.35</v>
      </c>
      <c r="F22" s="34" t="n">
        <f aca="false">D22+E22</f>
        <v>64.26</v>
      </c>
      <c r="G22" s="35" t="n">
        <v>83538</v>
      </c>
      <c r="H22" s="36" t="n">
        <f aca="false">G22*0.8</f>
        <v>66830.4</v>
      </c>
      <c r="I22" s="37" t="n">
        <f aca="false">H22*0.95</f>
        <v>63488.88</v>
      </c>
      <c r="J22" s="38" t="s">
        <v>15</v>
      </c>
    </row>
    <row r="23" customFormat="false" ht="15" hidden="false" customHeight="false" outlineLevel="0" collapsed="false">
      <c r="A23" s="30" t="n">
        <v>4</v>
      </c>
      <c r="B23" s="31" t="n">
        <v>38</v>
      </c>
      <c r="C23" s="32" t="s">
        <v>14</v>
      </c>
      <c r="D23" s="33" t="n">
        <v>61.86</v>
      </c>
      <c r="E23" s="33" t="n">
        <v>8.48</v>
      </c>
      <c r="F23" s="34" t="n">
        <f aca="false">D23+E23</f>
        <v>70.34</v>
      </c>
      <c r="G23" s="35" t="n">
        <v>91442</v>
      </c>
      <c r="H23" s="36" t="n">
        <f aca="false">G23*0.8</f>
        <v>73153.6</v>
      </c>
      <c r="I23" s="37" t="n">
        <f aca="false">H23*0.95</f>
        <v>69495.92</v>
      </c>
      <c r="J23" s="38" t="s">
        <v>15</v>
      </c>
    </row>
    <row r="24" customFormat="false" ht="15.75" hidden="false" customHeight="false" outlineLevel="0" collapsed="false">
      <c r="A24" s="62" t="n">
        <v>4</v>
      </c>
      <c r="B24" s="63" t="n">
        <v>43</v>
      </c>
      <c r="C24" s="64" t="s">
        <v>16</v>
      </c>
      <c r="D24" s="65" t="n">
        <v>60.62</v>
      </c>
      <c r="E24" s="65" t="n">
        <v>7.75</v>
      </c>
      <c r="F24" s="66" t="n">
        <f aca="false">D24+E24</f>
        <v>68.37</v>
      </c>
      <c r="G24" s="49" t="n">
        <v>88881</v>
      </c>
      <c r="H24" s="50" t="n">
        <f aca="false">G24*0.8</f>
        <v>71104.8</v>
      </c>
      <c r="I24" s="51" t="n">
        <f aca="false">H24*0.95</f>
        <v>67549.56</v>
      </c>
      <c r="J24" s="52" t="s">
        <v>15</v>
      </c>
    </row>
    <row r="25" customFormat="false" ht="15" hidden="false" customHeight="false" outlineLevel="0" collapsed="false">
      <c r="A25" s="72" t="n">
        <v>5</v>
      </c>
      <c r="B25" s="72" t="n">
        <v>45</v>
      </c>
      <c r="C25" s="73" t="s">
        <v>14</v>
      </c>
      <c r="D25" s="74" t="n">
        <v>56.69</v>
      </c>
      <c r="E25" s="74" t="n">
        <v>7.47</v>
      </c>
      <c r="F25" s="75" t="n">
        <f aca="false">D25+E25</f>
        <v>64.16</v>
      </c>
      <c r="G25" s="76" t="n">
        <v>83408</v>
      </c>
      <c r="H25" s="77" t="n">
        <f aca="false">G25*0.8</f>
        <v>66726.4</v>
      </c>
      <c r="I25" s="77" t="n">
        <f aca="false">H25*0.95</f>
        <v>63390.08</v>
      </c>
      <c r="J25" s="78" t="s">
        <v>15</v>
      </c>
    </row>
    <row r="26" customFormat="false" ht="15" hidden="false" customHeight="false" outlineLevel="0" collapsed="false">
      <c r="A26" s="31" t="n">
        <v>5</v>
      </c>
      <c r="B26" s="31" t="n">
        <v>46</v>
      </c>
      <c r="C26" s="32" t="s">
        <v>14</v>
      </c>
      <c r="D26" s="33" t="n">
        <v>50.18</v>
      </c>
      <c r="E26" s="33" t="n">
        <v>6.88</v>
      </c>
      <c r="F26" s="34" t="n">
        <f aca="false">D26+E26</f>
        <v>57.06</v>
      </c>
      <c r="G26" s="79" t="n">
        <v>68472</v>
      </c>
      <c r="H26" s="80"/>
      <c r="I26" s="80"/>
      <c r="J26" s="81" t="s">
        <v>17</v>
      </c>
    </row>
    <row r="27" customFormat="false" ht="15.75" hidden="false" customHeight="false" outlineLevel="0" collapsed="false">
      <c r="A27" s="31" t="n">
        <v>5</v>
      </c>
      <c r="B27" s="31" t="n">
        <v>47</v>
      </c>
      <c r="C27" s="32" t="s">
        <v>14</v>
      </c>
      <c r="D27" s="33" t="n">
        <v>50.18</v>
      </c>
      <c r="E27" s="33" t="n">
        <v>6.88</v>
      </c>
      <c r="F27" s="34" t="n">
        <f aca="false">D27+E27</f>
        <v>57.06</v>
      </c>
      <c r="G27" s="82" t="n">
        <v>68472</v>
      </c>
      <c r="H27" s="83"/>
      <c r="I27" s="83"/>
      <c r="J27" s="81" t="s">
        <v>17</v>
      </c>
    </row>
    <row r="28" customFormat="false" ht="19.5" hidden="false" customHeight="false" outlineLevel="0" collapsed="false">
      <c r="A28" s="84" t="s">
        <v>18</v>
      </c>
      <c r="B28" s="84"/>
      <c r="C28" s="84"/>
      <c r="D28" s="84"/>
      <c r="E28" s="84"/>
      <c r="F28" s="84"/>
      <c r="G28" s="84"/>
      <c r="H28" s="84"/>
      <c r="I28" s="84"/>
      <c r="J28" s="84"/>
    </row>
    <row r="29" customFormat="false" ht="15" hidden="false" customHeight="false" outlineLevel="0" collapsed="false">
      <c r="J29" s="85"/>
    </row>
  </sheetData>
  <autoFilter ref="A7:J7"/>
  <mergeCells count="6">
    <mergeCell ref="A2:J2"/>
    <mergeCell ref="A3:J3"/>
    <mergeCell ref="A4:G4"/>
    <mergeCell ref="A5:J5"/>
    <mergeCell ref="H6:I6"/>
    <mergeCell ref="A28:J28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03:31Z</dcterms:created>
  <dc:creator>BSGroup Ltd.</dc:creator>
  <dc:description>+359 878 423 777: www.BSG-Realty.ru</dc:description>
  <cp:keywords>Sv.Vlas</cp:keywords>
  <dc:language>en-US</dc:language>
  <cp:lastModifiedBy>W</cp:lastModifiedBy>
  <cp:lastPrinted>2014-02-26T14:14:22Z</cp:lastPrinted>
  <dcterms:modified xsi:type="dcterms:W3CDTF">2014-02-27T07:53:44Z</dcterms:modified>
  <cp:revision>0</cp:revision>
  <dc:subject>Villa Aristo</dc:subject>
  <dc:title>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SGS</vt:lpwstr>
  </property>
  <property fmtid="{D5CDD505-2E9C-101B-9397-08002B2CF9AE}" pid="3" name="Office">
    <vt:lpwstr>SunnyBeach, Bulgaria</vt:lpwstr>
  </property>
  <property fmtid="{D5CDD505-2E9C-101B-9397-08002B2CF9AE}" pid="4" name="Owner">
    <vt:lpwstr>BulSunGroup Ltd.</vt:lpwstr>
  </property>
  <property fmtid="{D5CDD505-2E9C-101B-9397-08002B2CF9AE}" pid="5" name="Source">
    <vt:lpwstr>sale_bsg@yahoo.com</vt:lpwstr>
  </property>
  <property fmtid="{D5CDD505-2E9C-101B-9397-08002B2CF9AE}" pid="6" name="Telephone Number">
    <vt:lpwstr>0 878 423 777</vt:lpwstr>
  </property>
</Properties>
</file>