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_2014" sheetId="1" state="visible" r:id="rId2"/>
  </sheets>
  <definedNames>
    <definedName function="false" hidden="true" localSheetId="0" name="_xlnm._FilterDatabase" vbProcedure="false">PriceList_2014!$A$4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4"/>
        <rFont val="Calibri"/>
        <family val="2"/>
        <charset val="204"/>
      </rPr>
      <t xml:space="preserve"> Жилой комплекс </t>
    </r>
    <r>
      <rPr>
        <b val="true"/>
        <sz val="14"/>
        <color rgb="FFFF0000"/>
        <rFont val="Calibri"/>
        <family val="2"/>
        <charset val="204"/>
      </rPr>
      <t xml:space="preserve">"М</t>
    </r>
    <r>
      <rPr>
        <b val="true"/>
        <sz val="14"/>
        <color rgb="FF003366"/>
        <rFont val="Calibri"/>
        <family val="2"/>
        <charset val="204"/>
      </rPr>
      <t xml:space="preserve">АРТИНИ"</t>
    </r>
  </si>
  <si>
    <t xml:space="preserve">Цены и свободные квартиры</t>
  </si>
  <si>
    <t xml:space="preserve">Этаж</t>
  </si>
  <si>
    <t xml:space="preserve">Кв.№</t>
  </si>
  <si>
    <t xml:space="preserve">Тип</t>
  </si>
  <si>
    <t xml:space="preserve">Жилая площадь</t>
  </si>
  <si>
    <t xml:space="preserve">Общие части</t>
  </si>
  <si>
    <t xml:space="preserve">Доп. терасса</t>
  </si>
  <si>
    <t xml:space="preserve">Общая площадь</t>
  </si>
  <si>
    <t xml:space="preserve">СТАНДАРТНАЯ ЦЕНА</t>
  </si>
  <si>
    <t xml:space="preserve">АКЦИЯ</t>
  </si>
  <si>
    <t xml:space="preserve">Статус</t>
  </si>
  <si>
    <t xml:space="preserve">комерческое</t>
  </si>
  <si>
    <t xml:space="preserve">Продано</t>
  </si>
  <si>
    <t xml:space="preserve">студия</t>
  </si>
  <si>
    <t xml:space="preserve">Продана</t>
  </si>
  <si>
    <t xml:space="preserve">2-х комн.</t>
  </si>
  <si>
    <t xml:space="preserve">Свободная</t>
  </si>
  <si>
    <t xml:space="preserve">Бронь</t>
  </si>
  <si>
    <t xml:space="preserve"> </t>
  </si>
  <si>
    <t xml:space="preserve">ПЕНТХАУС</t>
  </si>
  <si>
    <t xml:space="preserve">БОЛЬШИЕ СКИДКИ ПРИ ПОКУПКЕ ДО 31-го МАРТА!!!</t>
  </si>
  <si>
    <t xml:space="preserve">Способ оплаты</t>
  </si>
  <si>
    <t xml:space="preserve"> Бронь</t>
  </si>
  <si>
    <t xml:space="preserve">1 - вый платеж</t>
  </si>
  <si>
    <t xml:space="preserve">2 - рой плате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€-1809]#,##0"/>
    <numFmt numFmtId="168" formatCode="0%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1" width="12.7"/>
    <col collapsed="false" customWidth="true" hidden="false" outlineLevel="0" max="6" min="4" style="1" width="9.7"/>
    <col collapsed="false" customWidth="true" hidden="false" outlineLevel="0" max="7" min="7" style="2" width="9.7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true" hidden="false" outlineLevel="0" max="10" min="10" style="1" width="13.7"/>
    <col collapsed="false" customWidth="false" hidden="false" outlineLevel="0" max="257" min="11" style="1" width="8.85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0.75" hidden="false" customHeight="true" outlineLevel="0" collapsed="false">
      <c r="H3" s="6" t="n">
        <v>1100</v>
      </c>
      <c r="I3" s="6"/>
    </row>
    <row r="4" s="2" customFormat="true" ht="47.2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10" t="s">
        <v>9</v>
      </c>
      <c r="I4" s="11" t="s">
        <v>10</v>
      </c>
      <c r="J4" s="12" t="s">
        <v>11</v>
      </c>
    </row>
    <row r="5" customFormat="false" ht="15" hidden="false" customHeight="false" outlineLevel="0" collapsed="false">
      <c r="A5" s="13" t="n">
        <v>1</v>
      </c>
      <c r="B5" s="14" t="n">
        <v>0</v>
      </c>
      <c r="C5" s="15" t="s">
        <v>12</v>
      </c>
      <c r="D5" s="16" t="n">
        <v>299.21</v>
      </c>
      <c r="E5" s="16" t="n">
        <v>37.1</v>
      </c>
      <c r="F5" s="16"/>
      <c r="G5" s="17" t="n">
        <f aca="false">D5+E5+F5</f>
        <v>336.31</v>
      </c>
      <c r="H5" s="18"/>
      <c r="I5" s="18"/>
      <c r="J5" s="19" t="s">
        <v>13</v>
      </c>
    </row>
    <row r="6" customFormat="false" ht="15" hidden="false" customHeight="false" outlineLevel="0" collapsed="false">
      <c r="A6" s="20" t="n">
        <v>2</v>
      </c>
      <c r="B6" s="21" t="n">
        <v>1</v>
      </c>
      <c r="C6" s="22" t="s">
        <v>14</v>
      </c>
      <c r="D6" s="23" t="n">
        <v>26.56</v>
      </c>
      <c r="E6" s="23" t="n">
        <v>3.48</v>
      </c>
      <c r="F6" s="23"/>
      <c r="G6" s="24" t="n">
        <f aca="false">D6+E6+F6</f>
        <v>30.04</v>
      </c>
      <c r="H6" s="25"/>
      <c r="I6" s="25"/>
      <c r="J6" s="26" t="s">
        <v>15</v>
      </c>
    </row>
    <row r="7" customFormat="false" ht="15" hidden="false" customHeight="false" outlineLevel="0" collapsed="false">
      <c r="A7" s="20" t="n">
        <v>2</v>
      </c>
      <c r="B7" s="21" t="n">
        <v>2</v>
      </c>
      <c r="C7" s="22" t="s">
        <v>14</v>
      </c>
      <c r="D7" s="23" t="n">
        <v>27.76</v>
      </c>
      <c r="E7" s="23" t="n">
        <v>3.63</v>
      </c>
      <c r="F7" s="23"/>
      <c r="G7" s="24" t="n">
        <f aca="false">D7+E7+F7</f>
        <v>31.39</v>
      </c>
      <c r="H7" s="25"/>
      <c r="I7" s="25"/>
      <c r="J7" s="26" t="s">
        <v>15</v>
      </c>
    </row>
    <row r="8" customFormat="false" ht="15" hidden="false" customHeight="false" outlineLevel="0" collapsed="false">
      <c r="A8" s="20" t="n">
        <v>2</v>
      </c>
      <c r="B8" s="21" t="n">
        <v>3</v>
      </c>
      <c r="C8" s="22" t="s">
        <v>14</v>
      </c>
      <c r="D8" s="23" t="n">
        <v>28.83</v>
      </c>
      <c r="E8" s="23" t="n">
        <v>3.77</v>
      </c>
      <c r="F8" s="23"/>
      <c r="G8" s="24" t="n">
        <f aca="false">D8+E8+F8</f>
        <v>32.6</v>
      </c>
      <c r="H8" s="25"/>
      <c r="I8" s="25"/>
      <c r="J8" s="26" t="s">
        <v>15</v>
      </c>
    </row>
    <row r="9" customFormat="false" ht="15" hidden="false" customHeight="false" outlineLevel="0" collapsed="false">
      <c r="A9" s="20" t="n">
        <v>2</v>
      </c>
      <c r="B9" s="21" t="n">
        <v>4</v>
      </c>
      <c r="C9" s="22" t="s">
        <v>14</v>
      </c>
      <c r="D9" s="23" t="n">
        <v>30.85</v>
      </c>
      <c r="E9" s="23" t="n">
        <v>4.04</v>
      </c>
      <c r="F9" s="23"/>
      <c r="G9" s="24" t="n">
        <f aca="false">D9+E9+F9</f>
        <v>34.89</v>
      </c>
      <c r="H9" s="25"/>
      <c r="I9" s="25"/>
      <c r="J9" s="26" t="s">
        <v>15</v>
      </c>
    </row>
    <row r="10" s="35" customFormat="true" ht="15" hidden="false" customHeight="false" outlineLevel="0" collapsed="false">
      <c r="A10" s="27" t="n">
        <v>2</v>
      </c>
      <c r="B10" s="28" t="n">
        <v>5</v>
      </c>
      <c r="C10" s="29" t="s">
        <v>16</v>
      </c>
      <c r="D10" s="30" t="n">
        <v>35.97</v>
      </c>
      <c r="E10" s="30" t="n">
        <v>4.44</v>
      </c>
      <c r="F10" s="30"/>
      <c r="G10" s="31" t="n">
        <f aca="false">D10+E10+F10</f>
        <v>40.41</v>
      </c>
      <c r="H10" s="32" t="n">
        <f aca="false">G10*$H$3</f>
        <v>44451</v>
      </c>
      <c r="I10" s="33" t="n">
        <f aca="false">H10*0.9</f>
        <v>40005.9</v>
      </c>
      <c r="J10" s="34" t="s">
        <v>17</v>
      </c>
    </row>
    <row r="11" customFormat="false" ht="15" hidden="false" customHeight="false" outlineLevel="0" collapsed="false">
      <c r="A11" s="27" t="n">
        <v>2</v>
      </c>
      <c r="B11" s="28" t="n">
        <v>6</v>
      </c>
      <c r="C11" s="29" t="s">
        <v>16</v>
      </c>
      <c r="D11" s="30" t="n">
        <v>41.79</v>
      </c>
      <c r="E11" s="30" t="n">
        <v>5.15</v>
      </c>
      <c r="F11" s="30"/>
      <c r="G11" s="31" t="n">
        <f aca="false">D11+E11+F11</f>
        <v>46.94</v>
      </c>
      <c r="H11" s="32" t="n">
        <f aca="false">G11*$H$3</f>
        <v>51634</v>
      </c>
      <c r="I11" s="33" t="n">
        <f aca="false">H11*0.9</f>
        <v>46470.6</v>
      </c>
      <c r="J11" s="34" t="s">
        <v>17</v>
      </c>
    </row>
    <row r="12" customFormat="false" ht="15" hidden="false" customHeight="false" outlineLevel="0" collapsed="false">
      <c r="A12" s="27" t="n">
        <v>2</v>
      </c>
      <c r="B12" s="28" t="n">
        <v>7</v>
      </c>
      <c r="C12" s="29" t="s">
        <v>16</v>
      </c>
      <c r="D12" s="30" t="n">
        <v>45.35</v>
      </c>
      <c r="E12" s="30" t="n">
        <v>5.54</v>
      </c>
      <c r="F12" s="30"/>
      <c r="G12" s="31" t="n">
        <f aca="false">D12+E12+F12</f>
        <v>50.89</v>
      </c>
      <c r="H12" s="32" t="n">
        <f aca="false">G12*$H$3</f>
        <v>55979</v>
      </c>
      <c r="I12" s="33" t="n">
        <f aca="false">H12*0.9</f>
        <v>50381.1</v>
      </c>
      <c r="J12" s="34" t="s">
        <v>17</v>
      </c>
    </row>
    <row r="13" customFormat="false" ht="15" hidden="false" customHeight="false" outlineLevel="0" collapsed="false">
      <c r="A13" s="27" t="n">
        <v>2</v>
      </c>
      <c r="B13" s="28" t="n">
        <v>8</v>
      </c>
      <c r="C13" s="29" t="s">
        <v>14</v>
      </c>
      <c r="D13" s="30" t="n">
        <v>26.98</v>
      </c>
      <c r="E13" s="30" t="n">
        <v>3.26</v>
      </c>
      <c r="F13" s="30"/>
      <c r="G13" s="31" t="n">
        <f aca="false">D13+E13+F13</f>
        <v>30.24</v>
      </c>
      <c r="H13" s="32" t="n">
        <f aca="false">G13*$H$3</f>
        <v>33264</v>
      </c>
      <c r="I13" s="33" t="n">
        <f aca="false">H13*0.8</f>
        <v>26611.2</v>
      </c>
      <c r="J13" s="34" t="s">
        <v>17</v>
      </c>
    </row>
    <row r="14" customFormat="false" ht="15.75" hidden="false" customHeight="false" outlineLevel="0" collapsed="false">
      <c r="A14" s="36" t="n">
        <v>2</v>
      </c>
      <c r="B14" s="37" t="n">
        <v>9</v>
      </c>
      <c r="C14" s="38" t="s">
        <v>14</v>
      </c>
      <c r="D14" s="39" t="n">
        <v>26.91</v>
      </c>
      <c r="E14" s="39" t="n">
        <v>3.25</v>
      </c>
      <c r="F14" s="39"/>
      <c r="G14" s="40" t="n">
        <f aca="false">D14+E14+F14</f>
        <v>30.16</v>
      </c>
      <c r="H14" s="41" t="n">
        <f aca="false">G14*$H$3</f>
        <v>33176</v>
      </c>
      <c r="I14" s="42" t="n">
        <f aca="false">H14*0.8</f>
        <v>26540.8</v>
      </c>
      <c r="J14" s="43" t="s">
        <v>17</v>
      </c>
    </row>
    <row r="15" customFormat="false" ht="15" hidden="false" customHeight="false" outlineLevel="0" collapsed="false">
      <c r="A15" s="44" t="n">
        <v>3</v>
      </c>
      <c r="B15" s="45" t="n">
        <v>10</v>
      </c>
      <c r="C15" s="46" t="s">
        <v>14</v>
      </c>
      <c r="D15" s="47" t="n">
        <v>26.56</v>
      </c>
      <c r="E15" s="47" t="n">
        <v>3.48</v>
      </c>
      <c r="F15" s="47"/>
      <c r="G15" s="48" t="n">
        <f aca="false">D15+E15+F15</f>
        <v>30.04</v>
      </c>
      <c r="H15" s="49" t="n">
        <f aca="false">G15*$H$3</f>
        <v>33044</v>
      </c>
      <c r="I15" s="50" t="n">
        <f aca="false">H15*0.8</f>
        <v>26435.2</v>
      </c>
      <c r="J15" s="51" t="s">
        <v>17</v>
      </c>
    </row>
    <row r="16" customFormat="false" ht="15" hidden="false" customHeight="false" outlineLevel="0" collapsed="false">
      <c r="A16" s="27" t="n">
        <v>3</v>
      </c>
      <c r="B16" s="28" t="n">
        <v>11</v>
      </c>
      <c r="C16" s="29" t="s">
        <v>14</v>
      </c>
      <c r="D16" s="30" t="n">
        <v>27.76</v>
      </c>
      <c r="E16" s="30" t="n">
        <v>3.63</v>
      </c>
      <c r="F16" s="30"/>
      <c r="G16" s="31" t="n">
        <f aca="false">D16+E16+F16</f>
        <v>31.39</v>
      </c>
      <c r="H16" s="32" t="n">
        <f aca="false">G16*$H$3</f>
        <v>34529</v>
      </c>
      <c r="I16" s="33" t="n">
        <f aca="false">H16*0.8</f>
        <v>27623.2</v>
      </c>
      <c r="J16" s="34" t="s">
        <v>17</v>
      </c>
    </row>
    <row r="17" customFormat="false" ht="15" hidden="false" customHeight="false" outlineLevel="0" collapsed="false">
      <c r="A17" s="27" t="n">
        <v>3</v>
      </c>
      <c r="B17" s="28" t="n">
        <v>12</v>
      </c>
      <c r="C17" s="29" t="s">
        <v>14</v>
      </c>
      <c r="D17" s="30" t="n">
        <v>28.83</v>
      </c>
      <c r="E17" s="30" t="n">
        <v>3.77</v>
      </c>
      <c r="F17" s="30"/>
      <c r="G17" s="31" t="n">
        <f aca="false">D17+E17+F17</f>
        <v>32.6</v>
      </c>
      <c r="H17" s="32" t="n">
        <f aca="false">G17*$H$3</f>
        <v>35860</v>
      </c>
      <c r="I17" s="33" t="n">
        <f aca="false">H17*0.8</f>
        <v>28688</v>
      </c>
      <c r="J17" s="34" t="s">
        <v>17</v>
      </c>
    </row>
    <row r="18" customFormat="false" ht="15" hidden="false" customHeight="false" outlineLevel="0" collapsed="false">
      <c r="A18" s="27" t="n">
        <v>3</v>
      </c>
      <c r="B18" s="28" t="n">
        <v>13</v>
      </c>
      <c r="C18" s="29" t="s">
        <v>14</v>
      </c>
      <c r="D18" s="30" t="n">
        <v>30.85</v>
      </c>
      <c r="E18" s="30" t="n">
        <v>4.04</v>
      </c>
      <c r="F18" s="30"/>
      <c r="G18" s="31" t="n">
        <f aca="false">D18+E18+F18</f>
        <v>34.89</v>
      </c>
      <c r="H18" s="32" t="n">
        <f aca="false">G18*$H$3</f>
        <v>38379</v>
      </c>
      <c r="I18" s="33" t="n">
        <f aca="false">H18*0.8</f>
        <v>30703.2</v>
      </c>
      <c r="J18" s="34" t="s">
        <v>17</v>
      </c>
    </row>
    <row r="19" customFormat="false" ht="15" hidden="false" customHeight="false" outlineLevel="0" collapsed="false">
      <c r="A19" s="27" t="n">
        <v>3</v>
      </c>
      <c r="B19" s="28" t="n">
        <v>14</v>
      </c>
      <c r="C19" s="29" t="s">
        <v>16</v>
      </c>
      <c r="D19" s="30" t="n">
        <v>35.97</v>
      </c>
      <c r="E19" s="30" t="n">
        <v>4.44</v>
      </c>
      <c r="F19" s="30"/>
      <c r="G19" s="31" t="n">
        <f aca="false">D19+E19+F19</f>
        <v>40.41</v>
      </c>
      <c r="H19" s="32" t="n">
        <f aca="false">G19*$H$3</f>
        <v>44451</v>
      </c>
      <c r="I19" s="33" t="n">
        <f aca="false">H19*0.9</f>
        <v>40005.9</v>
      </c>
      <c r="J19" s="34" t="s">
        <v>17</v>
      </c>
    </row>
    <row r="20" s="52" customFormat="true" ht="15" hidden="false" customHeight="false" outlineLevel="0" collapsed="false">
      <c r="A20" s="27" t="n">
        <v>3</v>
      </c>
      <c r="B20" s="28" t="n">
        <v>15</v>
      </c>
      <c r="C20" s="29" t="s">
        <v>16</v>
      </c>
      <c r="D20" s="30" t="n">
        <v>41.79</v>
      </c>
      <c r="E20" s="30" t="n">
        <v>5.15</v>
      </c>
      <c r="F20" s="30"/>
      <c r="G20" s="31" t="n">
        <f aca="false">D20+E20+F20</f>
        <v>46.94</v>
      </c>
      <c r="H20" s="32" t="n">
        <f aca="false">G20*$H$3</f>
        <v>51634</v>
      </c>
      <c r="I20" s="33" t="n">
        <f aca="false">H20*0.9</f>
        <v>46470.6</v>
      </c>
      <c r="J20" s="34" t="s">
        <v>17</v>
      </c>
    </row>
    <row r="21" customFormat="false" ht="15" hidden="false" customHeight="false" outlineLevel="0" collapsed="false">
      <c r="A21" s="27" t="n">
        <v>3</v>
      </c>
      <c r="B21" s="28" t="n">
        <v>16</v>
      </c>
      <c r="C21" s="29" t="s">
        <v>16</v>
      </c>
      <c r="D21" s="30" t="n">
        <v>45.35</v>
      </c>
      <c r="E21" s="30" t="n">
        <v>5.54</v>
      </c>
      <c r="F21" s="30"/>
      <c r="G21" s="31" t="n">
        <f aca="false">D21+E21+F21</f>
        <v>50.89</v>
      </c>
      <c r="H21" s="32" t="n">
        <f aca="false">G21*$H$3</f>
        <v>55979</v>
      </c>
      <c r="I21" s="33" t="n">
        <f aca="false">H21*0.9</f>
        <v>50381.1</v>
      </c>
      <c r="J21" s="34" t="s">
        <v>17</v>
      </c>
    </row>
    <row r="22" customFormat="false" ht="15" hidden="false" customHeight="false" outlineLevel="0" collapsed="false">
      <c r="A22" s="27" t="n">
        <v>3</v>
      </c>
      <c r="B22" s="28" t="n">
        <v>17</v>
      </c>
      <c r="C22" s="29" t="s">
        <v>14</v>
      </c>
      <c r="D22" s="30" t="n">
        <v>26.98</v>
      </c>
      <c r="E22" s="30" t="n">
        <v>3.26</v>
      </c>
      <c r="F22" s="30"/>
      <c r="G22" s="31" t="n">
        <f aca="false">D22+E22+F22</f>
        <v>30.24</v>
      </c>
      <c r="H22" s="32" t="n">
        <f aca="false">G22*$H$3</f>
        <v>33264</v>
      </c>
      <c r="I22" s="33" t="n">
        <f aca="false">H22*0.8</f>
        <v>26611.2</v>
      </c>
      <c r="J22" s="34" t="s">
        <v>17</v>
      </c>
    </row>
    <row r="23" customFormat="false" ht="15.75" hidden="false" customHeight="false" outlineLevel="0" collapsed="false">
      <c r="A23" s="36" t="n">
        <v>3</v>
      </c>
      <c r="B23" s="37" t="n">
        <v>18</v>
      </c>
      <c r="C23" s="38" t="s">
        <v>14</v>
      </c>
      <c r="D23" s="39" t="n">
        <v>26.91</v>
      </c>
      <c r="E23" s="39" t="n">
        <v>3.25</v>
      </c>
      <c r="F23" s="39"/>
      <c r="G23" s="40" t="n">
        <f aca="false">D23+E23+F23</f>
        <v>30.16</v>
      </c>
      <c r="H23" s="41" t="n">
        <f aca="false">G23*$H$3</f>
        <v>33176</v>
      </c>
      <c r="I23" s="42" t="n">
        <f aca="false">H23*0.8</f>
        <v>26540.8</v>
      </c>
      <c r="J23" s="43" t="s">
        <v>17</v>
      </c>
    </row>
    <row r="24" customFormat="false" ht="15" hidden="false" customHeight="false" outlineLevel="0" collapsed="false">
      <c r="A24" s="53" t="n">
        <v>4</v>
      </c>
      <c r="B24" s="54" t="n">
        <v>19</v>
      </c>
      <c r="C24" s="55" t="s">
        <v>14</v>
      </c>
      <c r="D24" s="56" t="n">
        <v>26.56</v>
      </c>
      <c r="E24" s="56" t="n">
        <v>3.48</v>
      </c>
      <c r="F24" s="56"/>
      <c r="G24" s="57" t="n">
        <f aca="false">D24+E24+F24</f>
        <v>30.04</v>
      </c>
      <c r="H24" s="58"/>
      <c r="I24" s="58"/>
      <c r="J24" s="59" t="s">
        <v>18</v>
      </c>
    </row>
    <row r="25" customFormat="false" ht="15" hidden="false" customHeight="false" outlineLevel="0" collapsed="false">
      <c r="A25" s="60" t="n">
        <v>4</v>
      </c>
      <c r="B25" s="61" t="n">
        <v>20</v>
      </c>
      <c r="C25" s="62" t="s">
        <v>14</v>
      </c>
      <c r="D25" s="63" t="n">
        <v>27.76</v>
      </c>
      <c r="E25" s="63" t="n">
        <v>3.63</v>
      </c>
      <c r="F25" s="63"/>
      <c r="G25" s="64" t="n">
        <f aca="false">D25+E25+F25</f>
        <v>31.39</v>
      </c>
      <c r="H25" s="65"/>
      <c r="I25" s="65"/>
      <c r="J25" s="66" t="s">
        <v>18</v>
      </c>
    </row>
    <row r="26" customFormat="false" ht="15" hidden="false" customHeight="false" outlineLevel="0" collapsed="false">
      <c r="A26" s="60" t="n">
        <v>4</v>
      </c>
      <c r="B26" s="61" t="n">
        <v>21</v>
      </c>
      <c r="C26" s="62" t="s">
        <v>14</v>
      </c>
      <c r="D26" s="63" t="n">
        <v>28.83</v>
      </c>
      <c r="E26" s="63" t="n">
        <v>3.77</v>
      </c>
      <c r="F26" s="63"/>
      <c r="G26" s="64" t="n">
        <f aca="false">D26+E26+F26</f>
        <v>32.6</v>
      </c>
      <c r="H26" s="65"/>
      <c r="I26" s="65"/>
      <c r="J26" s="66" t="s">
        <v>18</v>
      </c>
    </row>
    <row r="27" customFormat="false" ht="15" hidden="false" customHeight="false" outlineLevel="0" collapsed="false">
      <c r="A27" s="60" t="n">
        <v>4</v>
      </c>
      <c r="B27" s="61" t="n">
        <v>22</v>
      </c>
      <c r="C27" s="62" t="s">
        <v>14</v>
      </c>
      <c r="D27" s="63" t="n">
        <v>30.85</v>
      </c>
      <c r="E27" s="63" t="n">
        <v>4.04</v>
      </c>
      <c r="F27" s="63"/>
      <c r="G27" s="64" t="n">
        <f aca="false">D27+E27+F27</f>
        <v>34.89</v>
      </c>
      <c r="H27" s="65"/>
      <c r="I27" s="65"/>
      <c r="J27" s="66" t="s">
        <v>18</v>
      </c>
    </row>
    <row r="28" customFormat="false" ht="15" hidden="false" customHeight="false" outlineLevel="0" collapsed="false">
      <c r="A28" s="60" t="n">
        <v>4</v>
      </c>
      <c r="B28" s="61" t="n">
        <v>23</v>
      </c>
      <c r="C28" s="62" t="s">
        <v>16</v>
      </c>
      <c r="D28" s="63" t="n">
        <v>35.97</v>
      </c>
      <c r="E28" s="63" t="n">
        <v>4.44</v>
      </c>
      <c r="F28" s="63"/>
      <c r="G28" s="64" t="n">
        <f aca="false">D28+E28+F28</f>
        <v>40.41</v>
      </c>
      <c r="H28" s="65"/>
      <c r="I28" s="65"/>
      <c r="J28" s="66" t="s">
        <v>18</v>
      </c>
    </row>
    <row r="29" customFormat="false" ht="15" hidden="false" customHeight="false" outlineLevel="0" collapsed="false">
      <c r="A29" s="60" t="n">
        <v>4</v>
      </c>
      <c r="B29" s="61" t="n">
        <v>24</v>
      </c>
      <c r="C29" s="62" t="s">
        <v>16</v>
      </c>
      <c r="D29" s="63" t="n">
        <v>41.79</v>
      </c>
      <c r="E29" s="63" t="n">
        <v>5.15</v>
      </c>
      <c r="F29" s="63"/>
      <c r="G29" s="64" t="n">
        <f aca="false">D29+E29+F29</f>
        <v>46.94</v>
      </c>
      <c r="H29" s="65"/>
      <c r="I29" s="65"/>
      <c r="J29" s="66" t="s">
        <v>18</v>
      </c>
    </row>
    <row r="30" customFormat="false" ht="15" hidden="false" customHeight="false" outlineLevel="0" collapsed="false">
      <c r="A30" s="60" t="n">
        <v>4</v>
      </c>
      <c r="B30" s="61" t="n">
        <v>25</v>
      </c>
      <c r="C30" s="62" t="s">
        <v>16</v>
      </c>
      <c r="D30" s="63" t="n">
        <v>45.35</v>
      </c>
      <c r="E30" s="63" t="n">
        <v>5.54</v>
      </c>
      <c r="F30" s="63"/>
      <c r="G30" s="64" t="n">
        <f aca="false">D30+E30+F30</f>
        <v>50.89</v>
      </c>
      <c r="H30" s="65"/>
      <c r="I30" s="65"/>
      <c r="J30" s="66" t="s">
        <v>18</v>
      </c>
    </row>
    <row r="31" customFormat="false" ht="15" hidden="false" customHeight="false" outlineLevel="0" collapsed="false">
      <c r="A31" s="60" t="n">
        <v>5</v>
      </c>
      <c r="B31" s="61" t="n">
        <v>28</v>
      </c>
      <c r="C31" s="62" t="s">
        <v>14</v>
      </c>
      <c r="D31" s="63" t="n">
        <v>26.56</v>
      </c>
      <c r="E31" s="63" t="n">
        <v>3.48</v>
      </c>
      <c r="F31" s="63"/>
      <c r="G31" s="64" t="n">
        <f aca="false">D31+E31+F31</f>
        <v>30.04</v>
      </c>
      <c r="H31" s="65"/>
      <c r="I31" s="65"/>
      <c r="J31" s="66" t="s">
        <v>18</v>
      </c>
    </row>
    <row r="32" customFormat="false" ht="15" hidden="false" customHeight="false" outlineLevel="0" collapsed="false">
      <c r="A32" s="60" t="n">
        <v>5</v>
      </c>
      <c r="B32" s="61" t="n">
        <v>29</v>
      </c>
      <c r="C32" s="62" t="s">
        <v>14</v>
      </c>
      <c r="D32" s="63" t="n">
        <v>27.76</v>
      </c>
      <c r="E32" s="63" t="n">
        <v>3.63</v>
      </c>
      <c r="F32" s="63"/>
      <c r="G32" s="64" t="n">
        <f aca="false">D32+E32+F32</f>
        <v>31.39</v>
      </c>
      <c r="H32" s="65"/>
      <c r="I32" s="65"/>
      <c r="J32" s="66" t="s">
        <v>18</v>
      </c>
    </row>
    <row r="33" customFormat="false" ht="15" hidden="false" customHeight="false" outlineLevel="0" collapsed="false">
      <c r="A33" s="60" t="n">
        <v>5</v>
      </c>
      <c r="B33" s="61" t="n">
        <v>30</v>
      </c>
      <c r="C33" s="62" t="s">
        <v>14</v>
      </c>
      <c r="D33" s="63" t="n">
        <v>28.83</v>
      </c>
      <c r="E33" s="63" t="n">
        <v>3.66</v>
      </c>
      <c r="F33" s="63"/>
      <c r="G33" s="64" t="n">
        <f aca="false">D33+E33+F33</f>
        <v>32.49</v>
      </c>
      <c r="H33" s="65"/>
      <c r="I33" s="65"/>
      <c r="J33" s="66" t="s">
        <v>18</v>
      </c>
    </row>
    <row r="34" customFormat="false" ht="15" hidden="false" customHeight="false" outlineLevel="0" collapsed="false">
      <c r="A34" s="60" t="n">
        <v>5</v>
      </c>
      <c r="B34" s="61" t="n">
        <v>32</v>
      </c>
      <c r="C34" s="62" t="s">
        <v>16</v>
      </c>
      <c r="D34" s="63" t="n">
        <v>35.97</v>
      </c>
      <c r="E34" s="63" t="n">
        <v>4.31</v>
      </c>
      <c r="F34" s="63"/>
      <c r="G34" s="64" t="n">
        <f aca="false">D34+E34+F34</f>
        <v>40.28</v>
      </c>
      <c r="H34" s="65"/>
      <c r="I34" s="65"/>
      <c r="J34" s="66" t="s">
        <v>18</v>
      </c>
    </row>
    <row r="35" customFormat="false" ht="15" hidden="false" customHeight="true" outlineLevel="0" collapsed="false">
      <c r="A35" s="60" t="n">
        <v>5</v>
      </c>
      <c r="B35" s="61" t="n">
        <v>33</v>
      </c>
      <c r="C35" s="62" t="s">
        <v>16</v>
      </c>
      <c r="D35" s="63" t="n">
        <v>41.79</v>
      </c>
      <c r="E35" s="63" t="n">
        <v>5.15</v>
      </c>
      <c r="F35" s="63"/>
      <c r="G35" s="64" t="n">
        <f aca="false">D35+E35+F35</f>
        <v>46.94</v>
      </c>
      <c r="H35" s="65"/>
      <c r="I35" s="65"/>
      <c r="J35" s="66" t="s">
        <v>18</v>
      </c>
    </row>
    <row r="36" customFormat="false" ht="15" hidden="false" customHeight="false" outlineLevel="0" collapsed="false">
      <c r="A36" s="60" t="n">
        <v>5</v>
      </c>
      <c r="B36" s="61" t="n">
        <v>34</v>
      </c>
      <c r="C36" s="62" t="s">
        <v>16</v>
      </c>
      <c r="D36" s="63" t="n">
        <v>45.35</v>
      </c>
      <c r="E36" s="63" t="n">
        <v>5.37</v>
      </c>
      <c r="F36" s="63"/>
      <c r="G36" s="64" t="n">
        <f aca="false">D36+E36+F36</f>
        <v>50.72</v>
      </c>
      <c r="H36" s="65"/>
      <c r="I36" s="65"/>
      <c r="J36" s="66" t="s">
        <v>18</v>
      </c>
    </row>
    <row r="37" customFormat="false" ht="15" hidden="false" customHeight="false" outlineLevel="0" collapsed="false">
      <c r="A37" s="60" t="n">
        <v>5</v>
      </c>
      <c r="B37" s="61" t="n">
        <v>35</v>
      </c>
      <c r="C37" s="62" t="s">
        <v>14</v>
      </c>
      <c r="D37" s="63" t="n">
        <v>26.98</v>
      </c>
      <c r="E37" s="63" t="n">
        <v>3.26</v>
      </c>
      <c r="F37" s="63"/>
      <c r="G37" s="64" t="n">
        <f aca="false">D37+E37+F37</f>
        <v>30.24</v>
      </c>
      <c r="H37" s="65"/>
      <c r="I37" s="65"/>
      <c r="J37" s="66" t="s">
        <v>18</v>
      </c>
      <c r="K37" s="1" t="s">
        <v>19</v>
      </c>
    </row>
    <row r="38" customFormat="false" ht="15" hidden="false" customHeight="false" outlineLevel="0" collapsed="false">
      <c r="A38" s="60" t="n">
        <v>5</v>
      </c>
      <c r="B38" s="61" t="n">
        <v>36</v>
      </c>
      <c r="C38" s="62" t="s">
        <v>14</v>
      </c>
      <c r="D38" s="63" t="n">
        <v>26.91</v>
      </c>
      <c r="E38" s="63" t="n">
        <v>3.25</v>
      </c>
      <c r="F38" s="63"/>
      <c r="G38" s="64" t="n">
        <f aca="false">D38+E38+F38</f>
        <v>30.16</v>
      </c>
      <c r="H38" s="65"/>
      <c r="I38" s="65"/>
      <c r="J38" s="66" t="s">
        <v>18</v>
      </c>
    </row>
    <row r="39" customFormat="false" ht="15.75" hidden="false" customHeight="false" outlineLevel="0" collapsed="false">
      <c r="A39" s="67" t="n">
        <v>6</v>
      </c>
      <c r="B39" s="68" t="n">
        <v>37</v>
      </c>
      <c r="C39" s="69" t="s">
        <v>20</v>
      </c>
      <c r="D39" s="70" t="n">
        <v>270.7</v>
      </c>
      <c r="E39" s="70" t="n">
        <v>33.65</v>
      </c>
      <c r="F39" s="70" t="n">
        <v>227.09</v>
      </c>
      <c r="G39" s="71" t="n">
        <f aca="false">D39+E39+F39</f>
        <v>531.44</v>
      </c>
      <c r="H39" s="72"/>
      <c r="I39" s="72"/>
      <c r="J39" s="73" t="s">
        <v>18</v>
      </c>
    </row>
    <row r="40" customFormat="false" ht="21.75" hidden="false" customHeight="false" outlineLevel="0" collapsed="false">
      <c r="A40" s="74" t="s">
        <v>21</v>
      </c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5" hidden="false" customHeight="true" outlineLevel="0" collapsed="false">
      <c r="A41" s="75" t="s">
        <v>22</v>
      </c>
      <c r="B41" s="75"/>
      <c r="C41" s="76" t="s">
        <v>23</v>
      </c>
      <c r="D41" s="76"/>
      <c r="E41" s="77" t="s">
        <v>24</v>
      </c>
      <c r="F41" s="77"/>
      <c r="G41" s="77" t="s">
        <v>25</v>
      </c>
      <c r="H41" s="77"/>
      <c r="I41" s="78"/>
      <c r="J41" s="79"/>
    </row>
    <row r="42" customFormat="false" ht="15.75" hidden="false" customHeight="true" outlineLevel="0" collapsed="false">
      <c r="A42" s="80"/>
      <c r="B42" s="81"/>
      <c r="C42" s="82" t="n">
        <v>1000</v>
      </c>
      <c r="D42" s="82"/>
      <c r="E42" s="83" t="n">
        <v>0.6</v>
      </c>
      <c r="F42" s="83"/>
      <c r="G42" s="83" t="n">
        <v>0.4</v>
      </c>
      <c r="H42" s="83"/>
      <c r="I42" s="84"/>
      <c r="J42" s="85"/>
    </row>
    <row r="43" customFormat="false" ht="15" hidden="false" customHeight="false" outlineLevel="0" collapsed="false">
      <c r="J43" s="86" t="n">
        <v>41698</v>
      </c>
    </row>
  </sheetData>
  <autoFilter ref="A4:J42"/>
  <mergeCells count="10">
    <mergeCell ref="A1:J1"/>
    <mergeCell ref="A2:J2"/>
    <mergeCell ref="A40:J40"/>
    <mergeCell ref="A41:B41"/>
    <mergeCell ref="C41:D41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2:48:03Z</dcterms:created>
  <dc:creator>BSG</dc:creator>
  <dc:description/>
  <dc:language>en-US</dc:language>
  <cp:lastModifiedBy>W</cp:lastModifiedBy>
  <cp:lastPrinted>2013-11-26T04:41:01Z</cp:lastPrinted>
  <dcterms:modified xsi:type="dcterms:W3CDTF">2014-02-27T13:07:23Z</dcterms:modified>
  <cp:revision>0</cp:revision>
  <dc:subject/>
  <dc:title/>
</cp:coreProperties>
</file>