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Hlk336853574" vbProcedure="false">Лист1!$B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3">
  <si>
    <t xml:space="preserve">                       ПРАЙСЛИСТ
                          КОМПЛЕКС ЗАКРЫТОГО ТИПА, КЛАССА "ЛЮКС"
                         "SKY GARDEN"</t>
  </si>
  <si>
    <r>
      <rPr>
        <b val="true"/>
        <sz val="11"/>
        <rFont val="Arial"/>
        <family val="2"/>
        <charset val="204"/>
      </rPr>
      <t xml:space="preserve">АПАРТАМЕНТЫ</t>
    </r>
    <r>
      <rPr>
        <b val="true"/>
        <sz val="12"/>
        <rFont val="Arial"/>
        <family val="2"/>
        <charset val="204"/>
      </rPr>
      <t xml:space="preserve"> - КОРПУС „А”</t>
    </r>
  </si>
  <si>
    <r>
      <rPr>
        <sz val="9"/>
        <rFont val="Calibri"/>
        <family val="2"/>
        <charset val="204"/>
      </rPr>
      <t xml:space="preserve">Э</t>
    </r>
    <r>
      <rPr>
        <sz val="9"/>
        <rFont val="Arial"/>
        <family val="2"/>
        <charset val="204"/>
      </rPr>
      <t xml:space="preserve">таж </t>
    </r>
  </si>
  <si>
    <t xml:space="preserve">Объект</t>
  </si>
  <si>
    <t xml:space="preserve">Жилая
 площадь</t>
  </si>
  <si>
    <t xml:space="preserve">Общими частями</t>
  </si>
  <si>
    <t xml:space="preserve">Общая площадь</t>
  </si>
  <si>
    <t xml:space="preserve">Тип</t>
  </si>
  <si>
    <t xml:space="preserve">Вид</t>
  </si>
  <si>
    <t xml:space="preserve">Цена</t>
  </si>
  <si>
    <t xml:space="preserve">Цена за 1 кв.м.</t>
  </si>
  <si>
    <t xml:space="preserve">кв.м.</t>
  </si>
  <si>
    <t xml:space="preserve">кв.м</t>
  </si>
  <si>
    <t xml:space="preserve">количество комнат</t>
  </si>
  <si>
    <t xml:space="preserve">Евро </t>
  </si>
  <si>
    <t xml:space="preserve"> Евро/кв.м </t>
  </si>
  <si>
    <t xml:space="preserve">І</t>
  </si>
  <si>
    <t xml:space="preserve">A 101</t>
  </si>
  <si>
    <t xml:space="preserve">Однокомнатный</t>
  </si>
  <si>
    <t xml:space="preserve">Сад </t>
  </si>
  <si>
    <t xml:space="preserve">А 102</t>
  </si>
  <si>
    <t xml:space="preserve">А 103</t>
  </si>
  <si>
    <t xml:space="preserve">Двухкомнатный</t>
  </si>
  <si>
    <t xml:space="preserve">А 104</t>
  </si>
  <si>
    <t xml:space="preserve">А 105</t>
  </si>
  <si>
    <t xml:space="preserve">А 106</t>
  </si>
  <si>
    <t xml:space="preserve">А 107</t>
  </si>
  <si>
    <t xml:space="preserve">А 108</t>
  </si>
  <si>
    <t xml:space="preserve">А 109</t>
  </si>
  <si>
    <t xml:space="preserve">А 110</t>
  </si>
  <si>
    <t xml:space="preserve">А 111</t>
  </si>
  <si>
    <t xml:space="preserve">ЗАБРОНИРАН</t>
  </si>
  <si>
    <t xml:space="preserve">А 112</t>
  </si>
  <si>
    <t xml:space="preserve">Бассейн/сад</t>
  </si>
  <si>
    <t xml:space="preserve">А 113</t>
  </si>
  <si>
    <t xml:space="preserve">А 114</t>
  </si>
  <si>
    <t xml:space="preserve">А 115</t>
  </si>
  <si>
    <t xml:space="preserve">А 116</t>
  </si>
  <si>
    <t xml:space="preserve">ІІ</t>
  </si>
  <si>
    <t xml:space="preserve">А 201</t>
  </si>
  <si>
    <t xml:space="preserve">А 202</t>
  </si>
  <si>
    <t xml:space="preserve">А 203</t>
  </si>
  <si>
    <t xml:space="preserve">А 204</t>
  </si>
  <si>
    <t xml:space="preserve">А 205</t>
  </si>
  <si>
    <t xml:space="preserve">А 206</t>
  </si>
  <si>
    <t xml:space="preserve">А 207</t>
  </si>
  <si>
    <t xml:space="preserve">А 208</t>
  </si>
  <si>
    <t xml:space="preserve">А 209</t>
  </si>
  <si>
    <t xml:space="preserve">А 210</t>
  </si>
  <si>
    <t xml:space="preserve">А 211</t>
  </si>
  <si>
    <t xml:space="preserve">А 212</t>
  </si>
  <si>
    <t xml:space="preserve">А 213</t>
  </si>
  <si>
    <t xml:space="preserve">Море/бассейн/сад</t>
  </si>
  <si>
    <t xml:space="preserve">А 214</t>
  </si>
  <si>
    <t xml:space="preserve">А 215</t>
  </si>
  <si>
    <t xml:space="preserve">А 216</t>
  </si>
  <si>
    <t xml:space="preserve">А 217</t>
  </si>
  <si>
    <t xml:space="preserve">А 218</t>
  </si>
  <si>
    <t xml:space="preserve">А 219</t>
  </si>
  <si>
    <t xml:space="preserve">ІІІ</t>
  </si>
  <si>
    <t xml:space="preserve">А 301</t>
  </si>
  <si>
    <t xml:space="preserve">А 302</t>
  </si>
  <si>
    <t xml:space="preserve">А 303</t>
  </si>
  <si>
    <t xml:space="preserve">А 304</t>
  </si>
  <si>
    <t xml:space="preserve">А 305</t>
  </si>
  <si>
    <t xml:space="preserve">А 306</t>
  </si>
  <si>
    <t xml:space="preserve">А 307</t>
  </si>
  <si>
    <t xml:space="preserve">А 308</t>
  </si>
  <si>
    <t xml:space="preserve">А 309</t>
  </si>
  <si>
    <t xml:space="preserve">А 310</t>
  </si>
  <si>
    <t xml:space="preserve">А 311</t>
  </si>
  <si>
    <t xml:space="preserve">А 312</t>
  </si>
  <si>
    <t xml:space="preserve">А 313</t>
  </si>
  <si>
    <t xml:space="preserve">А 314</t>
  </si>
  <si>
    <t xml:space="preserve">А 315</t>
  </si>
  <si>
    <t xml:space="preserve">А 316</t>
  </si>
  <si>
    <t xml:space="preserve">А 317</t>
  </si>
  <si>
    <t xml:space="preserve">А 318</t>
  </si>
  <si>
    <t xml:space="preserve">А 319</t>
  </si>
  <si>
    <t xml:space="preserve">IV</t>
  </si>
  <si>
    <t xml:space="preserve">А 401</t>
  </si>
  <si>
    <t xml:space="preserve">А 402</t>
  </si>
  <si>
    <t xml:space="preserve">А 403</t>
  </si>
  <si>
    <t xml:space="preserve">А 404</t>
  </si>
  <si>
    <t xml:space="preserve">А 405</t>
  </si>
  <si>
    <t xml:space="preserve">А 406</t>
  </si>
  <si>
    <t xml:space="preserve">А 407</t>
  </si>
  <si>
    <t xml:space="preserve">А 408</t>
  </si>
  <si>
    <t xml:space="preserve">А 409</t>
  </si>
  <si>
    <t xml:space="preserve">А 410</t>
  </si>
  <si>
    <t xml:space="preserve">А 411</t>
  </si>
  <si>
    <t xml:space="preserve">А 412</t>
  </si>
  <si>
    <t xml:space="preserve">Море/сад</t>
  </si>
  <si>
    <t xml:space="preserve">А 413</t>
  </si>
  <si>
    <t xml:space="preserve">А 414</t>
  </si>
  <si>
    <t xml:space="preserve">А 415</t>
  </si>
  <si>
    <t xml:space="preserve">А 416</t>
  </si>
  <si>
    <t xml:space="preserve">rezerve</t>
  </si>
  <si>
    <t xml:space="preserve">А 417</t>
  </si>
  <si>
    <t xml:space="preserve">А 418</t>
  </si>
  <si>
    <t xml:space="preserve">А 419</t>
  </si>
  <si>
    <r>
      <rPr>
        <b val="true"/>
        <sz val="11"/>
        <rFont val="Arial"/>
        <family val="2"/>
        <charset val="204"/>
      </rPr>
      <t xml:space="preserve">АПАРТАМЕНТЫ</t>
    </r>
    <r>
      <rPr>
        <b val="true"/>
        <sz val="12"/>
        <rFont val="Arial"/>
        <family val="2"/>
        <charset val="204"/>
      </rPr>
      <t xml:space="preserve"> - КОРПУС „Б”</t>
    </r>
  </si>
  <si>
    <r>
      <rPr>
        <sz val="10"/>
        <rFont val="Calibri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таж</t>
    </r>
  </si>
  <si>
    <t xml:space="preserve"> евро </t>
  </si>
  <si>
    <t xml:space="preserve"> евро/кв.м </t>
  </si>
  <si>
    <t xml:space="preserve">B 201</t>
  </si>
  <si>
    <t xml:space="preserve">B 202</t>
  </si>
  <si>
    <t xml:space="preserve">Сад</t>
  </si>
  <si>
    <t xml:space="preserve">B 203</t>
  </si>
  <si>
    <t xml:space="preserve">B 204</t>
  </si>
  <si>
    <t xml:space="preserve">B 205</t>
  </si>
  <si>
    <t xml:space="preserve">B 206</t>
  </si>
  <si>
    <t xml:space="preserve">B 207</t>
  </si>
  <si>
    <t xml:space="preserve">B 208</t>
  </si>
  <si>
    <t xml:space="preserve">B 209</t>
  </si>
  <si>
    <t xml:space="preserve">B 210</t>
  </si>
  <si>
    <t xml:space="preserve">B 211</t>
  </si>
  <si>
    <t xml:space="preserve">B 212</t>
  </si>
  <si>
    <t xml:space="preserve">B 213</t>
  </si>
  <si>
    <t xml:space="preserve">B 301</t>
  </si>
  <si>
    <t xml:space="preserve">B 302</t>
  </si>
  <si>
    <t xml:space="preserve">B 303</t>
  </si>
  <si>
    <t xml:space="preserve">B 304</t>
  </si>
  <si>
    <t xml:space="preserve">B 305</t>
  </si>
  <si>
    <t xml:space="preserve">B 306</t>
  </si>
  <si>
    <t xml:space="preserve">B 307</t>
  </si>
  <si>
    <t xml:space="preserve">Сад/ море </t>
  </si>
  <si>
    <t xml:space="preserve">B 308</t>
  </si>
  <si>
    <t xml:space="preserve">B 309</t>
  </si>
  <si>
    <t xml:space="preserve">B 310</t>
  </si>
  <si>
    <t xml:space="preserve">B 311</t>
  </si>
  <si>
    <t xml:space="preserve">B 312</t>
  </si>
  <si>
    <t xml:space="preserve">B 313</t>
  </si>
  <si>
    <t xml:space="preserve">B 401</t>
  </si>
  <si>
    <t xml:space="preserve">B 402</t>
  </si>
  <si>
    <t xml:space="preserve">B 403</t>
  </si>
  <si>
    <t xml:space="preserve">B 404</t>
  </si>
  <si>
    <t xml:space="preserve">В 405</t>
  </si>
  <si>
    <t xml:space="preserve">В 406</t>
  </si>
  <si>
    <t xml:space="preserve">В 407</t>
  </si>
  <si>
    <t xml:space="preserve">Море/сад </t>
  </si>
  <si>
    <t xml:space="preserve">В 408</t>
  </si>
  <si>
    <t xml:space="preserve">В 409</t>
  </si>
  <si>
    <t xml:space="preserve">В 410</t>
  </si>
  <si>
    <t xml:space="preserve">В 411</t>
  </si>
  <si>
    <t xml:space="preserve">B 412</t>
  </si>
  <si>
    <t xml:space="preserve">ТОРГОВЫЕ ОБЪЕКТЫ</t>
  </si>
  <si>
    <t xml:space="preserve">Светлая</t>
  </si>
  <si>
    <t xml:space="preserve">Общими</t>
  </si>
  <si>
    <t xml:space="preserve">площадь</t>
  </si>
  <si>
    <t xml:space="preserve">частями</t>
  </si>
  <si>
    <t xml:space="preserve">Ресторан</t>
  </si>
  <si>
    <t xml:space="preserve">зал</t>
  </si>
  <si>
    <t xml:space="preserve">кухня</t>
  </si>
  <si>
    <t xml:space="preserve">Детская
 комната</t>
  </si>
  <si>
    <t xml:space="preserve">Массаж и 
парикмахерская</t>
  </si>
  <si>
    <t xml:space="preserve">Магазин 1</t>
  </si>
  <si>
    <t xml:space="preserve">Магазин 2</t>
  </si>
  <si>
    <t xml:space="preserve">Казино</t>
  </si>
  <si>
    <t xml:space="preserve">II</t>
  </si>
  <si>
    <t xml:space="preserve">Ланч бар</t>
  </si>
  <si>
    <t xml:space="preserve">V</t>
  </si>
  <si>
    <t xml:space="preserve">Спа-цент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;[RED]0.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14.28"/>
    <col collapsed="false" customWidth="true" hidden="false" outlineLevel="0" max="4" min="4" style="1" width="10.28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24.28"/>
    <col collapsed="false" customWidth="true" hidden="false" outlineLevel="0" max="9" min="9" style="2" width="20.56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2" min="12" style="0" width="9.99"/>
    <col collapsed="false" customWidth="true" hidden="false" outlineLevel="0" max="13" min="13" style="0" width="33.41"/>
  </cols>
  <sheetData>
    <row r="1" customFormat="false" ht="10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7.5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/>
      <c r="H4" s="12" t="s">
        <v>7</v>
      </c>
      <c r="I4" s="12" t="s">
        <v>8</v>
      </c>
      <c r="J4" s="12" t="s">
        <v>9</v>
      </c>
      <c r="K4" s="13" t="s">
        <v>10</v>
      </c>
      <c r="L4" s="7"/>
    </row>
    <row r="5" customFormat="false" ht="13.5" hidden="false" customHeight="false" outlineLevel="0" collapsed="false">
      <c r="B5" s="8"/>
      <c r="C5" s="9"/>
      <c r="D5" s="10"/>
      <c r="E5" s="11"/>
      <c r="F5" s="12"/>
      <c r="G5" s="12"/>
      <c r="H5" s="12"/>
      <c r="I5" s="12"/>
      <c r="J5" s="12"/>
      <c r="K5" s="13"/>
      <c r="L5" s="7"/>
    </row>
    <row r="6" customFormat="false" ht="13.5" hidden="false" customHeight="false" outlineLevel="0" collapsed="false">
      <c r="B6" s="8"/>
      <c r="C6" s="9"/>
      <c r="D6" s="14" t="s">
        <v>11</v>
      </c>
      <c r="E6" s="14" t="s">
        <v>11</v>
      </c>
      <c r="F6" s="15" t="s">
        <v>12</v>
      </c>
      <c r="G6" s="15"/>
      <c r="H6" s="16" t="s">
        <v>13</v>
      </c>
      <c r="I6" s="16"/>
      <c r="J6" s="16" t="s">
        <v>14</v>
      </c>
      <c r="K6" s="17" t="s">
        <v>15</v>
      </c>
      <c r="L6" s="7"/>
    </row>
    <row r="7" customFormat="false" ht="13.5" hidden="false" customHeight="false" outlineLevel="0" collapsed="false">
      <c r="B7" s="18" t="n">
        <v>1</v>
      </c>
      <c r="C7" s="19" t="n">
        <v>2</v>
      </c>
      <c r="D7" s="20" t="n">
        <v>3</v>
      </c>
      <c r="E7" s="19" t="n">
        <v>4</v>
      </c>
      <c r="F7" s="21" t="n">
        <v>5</v>
      </c>
      <c r="G7" s="21"/>
      <c r="H7" s="22" t="n">
        <v>6</v>
      </c>
      <c r="I7" s="22" t="n">
        <v>7</v>
      </c>
      <c r="J7" s="23" t="n">
        <v>8</v>
      </c>
      <c r="K7" s="24" t="n">
        <v>9</v>
      </c>
      <c r="L7" s="7"/>
    </row>
    <row r="8" customFormat="false" ht="13.5" hidden="false" customHeight="false" outlineLevel="0" collapsed="false">
      <c r="A8" s="0" t="n">
        <v>1</v>
      </c>
      <c r="B8" s="25" t="s">
        <v>16</v>
      </c>
      <c r="C8" s="26" t="s">
        <v>17</v>
      </c>
      <c r="D8" s="27" t="n">
        <v>32.6</v>
      </c>
      <c r="E8" s="28" t="n">
        <v>6.29</v>
      </c>
      <c r="F8" s="29" t="n">
        <v>38.89</v>
      </c>
      <c r="G8" s="29"/>
      <c r="H8" s="30" t="s">
        <v>18</v>
      </c>
      <c r="I8" s="30" t="s">
        <v>19</v>
      </c>
      <c r="J8" s="31" t="n">
        <f aca="false">SUM(F8)*K8</f>
        <v>27223</v>
      </c>
      <c r="K8" s="32" t="n">
        <v>700</v>
      </c>
      <c r="L8" s="7"/>
    </row>
    <row r="9" customFormat="false" ht="13.5" hidden="false" customHeight="false" outlineLevel="0" collapsed="false">
      <c r="A9" s="0" t="n">
        <v>2</v>
      </c>
      <c r="B9" s="25" t="s">
        <v>16</v>
      </c>
      <c r="C9" s="26" t="s">
        <v>20</v>
      </c>
      <c r="D9" s="27" t="n">
        <v>32.6</v>
      </c>
      <c r="E9" s="28" t="n">
        <v>6.29</v>
      </c>
      <c r="F9" s="29" t="n">
        <v>38.89</v>
      </c>
      <c r="G9" s="29"/>
      <c r="H9" s="30" t="s">
        <v>18</v>
      </c>
      <c r="I9" s="30" t="s">
        <v>19</v>
      </c>
      <c r="J9" s="31" t="n">
        <f aca="false">SUM(F9)*K9</f>
        <v>27223</v>
      </c>
      <c r="K9" s="32" t="n">
        <v>700</v>
      </c>
      <c r="L9" s="7"/>
    </row>
    <row r="10" customFormat="false" ht="13.5" hidden="false" customHeight="false" outlineLevel="0" collapsed="false">
      <c r="A10" s="0" t="n">
        <v>3</v>
      </c>
      <c r="B10" s="25" t="s">
        <v>16</v>
      </c>
      <c r="C10" s="26" t="s">
        <v>21</v>
      </c>
      <c r="D10" s="27" t="n">
        <v>87.5</v>
      </c>
      <c r="E10" s="28" t="n">
        <v>16.89</v>
      </c>
      <c r="F10" s="29" t="n">
        <v>104.39</v>
      </c>
      <c r="G10" s="29"/>
      <c r="H10" s="30" t="s">
        <v>22</v>
      </c>
      <c r="I10" s="30" t="s">
        <v>19</v>
      </c>
      <c r="J10" s="31" t="n">
        <f aca="false">SUM(F10)*K10</f>
        <v>73073</v>
      </c>
      <c r="K10" s="32" t="n">
        <v>700</v>
      </c>
      <c r="L10" s="7"/>
    </row>
    <row r="11" customFormat="false" ht="13.5" hidden="false" customHeight="false" outlineLevel="0" collapsed="false">
      <c r="A11" s="0" t="n">
        <v>4</v>
      </c>
      <c r="B11" s="25" t="s">
        <v>16</v>
      </c>
      <c r="C11" s="26" t="s">
        <v>23</v>
      </c>
      <c r="D11" s="27" t="n">
        <v>48.9</v>
      </c>
      <c r="E11" s="28" t="n">
        <v>9.62</v>
      </c>
      <c r="F11" s="29" t="n">
        <v>58.52</v>
      </c>
      <c r="G11" s="29"/>
      <c r="H11" s="30" t="s">
        <v>18</v>
      </c>
      <c r="I11" s="30" t="s">
        <v>19</v>
      </c>
      <c r="J11" s="31" t="n">
        <f aca="false">SUM(F11)*K11</f>
        <v>40964</v>
      </c>
      <c r="K11" s="32" t="n">
        <v>700</v>
      </c>
      <c r="L11" s="7"/>
    </row>
    <row r="12" customFormat="false" ht="13.5" hidden="false" customHeight="false" outlineLevel="0" collapsed="false">
      <c r="A12" s="0" t="n">
        <v>5</v>
      </c>
      <c r="B12" s="25" t="s">
        <v>16</v>
      </c>
      <c r="C12" s="26" t="s">
        <v>24</v>
      </c>
      <c r="D12" s="27" t="n">
        <v>38.1</v>
      </c>
      <c r="E12" s="28" t="n">
        <v>7.5</v>
      </c>
      <c r="F12" s="29" t="n">
        <v>45.6</v>
      </c>
      <c r="G12" s="29"/>
      <c r="H12" s="30" t="s">
        <v>18</v>
      </c>
      <c r="I12" s="30" t="s">
        <v>19</v>
      </c>
      <c r="J12" s="31" t="n">
        <f aca="false">SUM(F12)*K12</f>
        <v>31920</v>
      </c>
      <c r="K12" s="32" t="n">
        <v>700</v>
      </c>
      <c r="L12" s="7"/>
    </row>
    <row r="13" customFormat="false" ht="13.5" hidden="false" customHeight="false" outlineLevel="0" collapsed="false">
      <c r="A13" s="0" t="n">
        <v>6</v>
      </c>
      <c r="B13" s="25" t="s">
        <v>16</v>
      </c>
      <c r="C13" s="26" t="s">
        <v>25</v>
      </c>
      <c r="D13" s="27" t="n">
        <v>32.5</v>
      </c>
      <c r="E13" s="28" t="n">
        <v>6.03</v>
      </c>
      <c r="F13" s="29" t="n">
        <v>38.53</v>
      </c>
      <c r="G13" s="29"/>
      <c r="H13" s="30" t="s">
        <v>18</v>
      </c>
      <c r="I13" s="30" t="s">
        <v>19</v>
      </c>
      <c r="J13" s="31" t="n">
        <f aca="false">SUM(F13)*K13</f>
        <v>26971</v>
      </c>
      <c r="K13" s="32" t="n">
        <v>700</v>
      </c>
      <c r="L13" s="7"/>
    </row>
    <row r="14" customFormat="false" ht="13.5" hidden="false" customHeight="false" outlineLevel="0" collapsed="false">
      <c r="A14" s="0" t="n">
        <v>7</v>
      </c>
      <c r="B14" s="25" t="s">
        <v>16</v>
      </c>
      <c r="C14" s="26" t="s">
        <v>26</v>
      </c>
      <c r="D14" s="27" t="n">
        <v>32.5</v>
      </c>
      <c r="E14" s="28" t="n">
        <v>6.03</v>
      </c>
      <c r="F14" s="29" t="n">
        <v>38.53</v>
      </c>
      <c r="G14" s="29"/>
      <c r="H14" s="30" t="s">
        <v>18</v>
      </c>
      <c r="I14" s="30" t="s">
        <v>19</v>
      </c>
      <c r="J14" s="31" t="n">
        <f aca="false">SUM(F14)*K14</f>
        <v>26971</v>
      </c>
      <c r="K14" s="32" t="n">
        <v>700</v>
      </c>
      <c r="L14" s="7"/>
    </row>
    <row r="15" customFormat="false" ht="13.5" hidden="false" customHeight="false" outlineLevel="0" collapsed="false">
      <c r="A15" s="0" t="n">
        <v>8</v>
      </c>
      <c r="B15" s="25" t="s">
        <v>16</v>
      </c>
      <c r="C15" s="26" t="s">
        <v>27</v>
      </c>
      <c r="D15" s="27" t="n">
        <v>32.5</v>
      </c>
      <c r="E15" s="28" t="n">
        <v>6.03</v>
      </c>
      <c r="F15" s="29" t="n">
        <v>38.53</v>
      </c>
      <c r="G15" s="29"/>
      <c r="H15" s="30" t="s">
        <v>18</v>
      </c>
      <c r="I15" s="30" t="s">
        <v>19</v>
      </c>
      <c r="J15" s="31" t="n">
        <f aca="false">SUM(F15)*K15</f>
        <v>26971</v>
      </c>
      <c r="K15" s="32" t="n">
        <v>700</v>
      </c>
      <c r="L15" s="7"/>
    </row>
    <row r="16" customFormat="false" ht="13.5" hidden="false" customHeight="false" outlineLevel="0" collapsed="false">
      <c r="A16" s="0" t="n">
        <v>9</v>
      </c>
      <c r="B16" s="25" t="s">
        <v>16</v>
      </c>
      <c r="C16" s="26" t="s">
        <v>28</v>
      </c>
      <c r="D16" s="27" t="n">
        <v>32.5</v>
      </c>
      <c r="E16" s="28" t="n">
        <v>6.03</v>
      </c>
      <c r="F16" s="29" t="n">
        <v>38.53</v>
      </c>
      <c r="G16" s="29"/>
      <c r="H16" s="30" t="s">
        <v>18</v>
      </c>
      <c r="I16" s="30" t="s">
        <v>19</v>
      </c>
      <c r="J16" s="31" t="n">
        <f aca="false">SUM(F16)*K16</f>
        <v>26971</v>
      </c>
      <c r="K16" s="32" t="n">
        <v>700</v>
      </c>
      <c r="L16" s="7"/>
    </row>
    <row r="17" customFormat="false" ht="13.5" hidden="false" customHeight="false" outlineLevel="0" collapsed="false">
      <c r="A17" s="0" t="n">
        <v>10</v>
      </c>
      <c r="B17" s="25" t="s">
        <v>16</v>
      </c>
      <c r="C17" s="26" t="s">
        <v>29</v>
      </c>
      <c r="D17" s="27" t="n">
        <v>32.5</v>
      </c>
      <c r="E17" s="28" t="n">
        <v>6.03</v>
      </c>
      <c r="F17" s="29" t="n">
        <v>38.53</v>
      </c>
      <c r="G17" s="29"/>
      <c r="H17" s="30" t="s">
        <v>18</v>
      </c>
      <c r="I17" s="30" t="s">
        <v>19</v>
      </c>
      <c r="J17" s="31" t="n">
        <f aca="false">SUM(F17)*K17</f>
        <v>26971</v>
      </c>
      <c r="K17" s="32" t="n">
        <v>700</v>
      </c>
      <c r="L17" s="7"/>
    </row>
    <row r="18" customFormat="false" ht="13.5" hidden="false" customHeight="false" outlineLevel="0" collapsed="false">
      <c r="A18" s="0" t="n">
        <v>11</v>
      </c>
      <c r="B18" s="25" t="s">
        <v>16</v>
      </c>
      <c r="C18" s="26" t="s">
        <v>30</v>
      </c>
      <c r="D18" s="27" t="n">
        <v>34.8</v>
      </c>
      <c r="E18" s="28" t="n">
        <v>6.45</v>
      </c>
      <c r="F18" s="29" t="n">
        <v>41.25</v>
      </c>
      <c r="G18" s="29"/>
      <c r="H18" s="30" t="s">
        <v>18</v>
      </c>
      <c r="I18" s="30" t="s">
        <v>19</v>
      </c>
      <c r="J18" s="31" t="s">
        <v>31</v>
      </c>
      <c r="K18" s="32" t="n">
        <v>750</v>
      </c>
      <c r="L18" s="7"/>
    </row>
    <row r="19" customFormat="false" ht="13.5" hidden="false" customHeight="false" outlineLevel="0" collapsed="false">
      <c r="A19" s="0" t="n">
        <v>12</v>
      </c>
      <c r="B19" s="25" t="s">
        <v>16</v>
      </c>
      <c r="C19" s="26" t="s">
        <v>32</v>
      </c>
      <c r="D19" s="27" t="n">
        <v>65.1</v>
      </c>
      <c r="E19" s="28" t="n">
        <v>12.32</v>
      </c>
      <c r="F19" s="29" t="n">
        <v>77.42</v>
      </c>
      <c r="G19" s="29"/>
      <c r="H19" s="30" t="s">
        <v>22</v>
      </c>
      <c r="I19" s="30" t="s">
        <v>33</v>
      </c>
      <c r="J19" s="31" t="n">
        <f aca="false">SUM(F19)*K19</f>
        <v>58065</v>
      </c>
      <c r="K19" s="32" t="n">
        <v>750</v>
      </c>
      <c r="L19" s="7"/>
    </row>
    <row r="20" customFormat="false" ht="13.5" hidden="false" customHeight="false" outlineLevel="0" collapsed="false">
      <c r="A20" s="0" t="n">
        <v>13</v>
      </c>
      <c r="B20" s="25" t="s">
        <v>16</v>
      </c>
      <c r="C20" s="26" t="s">
        <v>34</v>
      </c>
      <c r="D20" s="27" t="n">
        <v>43.4</v>
      </c>
      <c r="E20" s="28" t="n">
        <v>8.38</v>
      </c>
      <c r="F20" s="29" t="n">
        <v>51.78</v>
      </c>
      <c r="G20" s="29"/>
      <c r="H20" s="30" t="s">
        <v>22</v>
      </c>
      <c r="I20" s="30" t="s">
        <v>33</v>
      </c>
      <c r="J20" s="31" t="n">
        <f aca="false">SUM(F20)*K20</f>
        <v>38835</v>
      </c>
      <c r="K20" s="32" t="n">
        <v>750</v>
      </c>
      <c r="L20" s="7"/>
    </row>
    <row r="21" customFormat="false" ht="13.5" hidden="false" customHeight="false" outlineLevel="0" collapsed="false">
      <c r="A21" s="0" t="n">
        <v>14</v>
      </c>
      <c r="B21" s="25" t="s">
        <v>16</v>
      </c>
      <c r="C21" s="26" t="s">
        <v>35</v>
      </c>
      <c r="D21" s="27" t="n">
        <v>64.6</v>
      </c>
      <c r="E21" s="28" t="n">
        <v>12.22</v>
      </c>
      <c r="F21" s="29" t="n">
        <v>76.82</v>
      </c>
      <c r="G21" s="29"/>
      <c r="H21" s="30" t="s">
        <v>22</v>
      </c>
      <c r="I21" s="30" t="s">
        <v>33</v>
      </c>
      <c r="J21" s="31" t="n">
        <f aca="false">SUM(F21)*K21</f>
        <v>57615</v>
      </c>
      <c r="K21" s="32" t="n">
        <v>750</v>
      </c>
      <c r="L21" s="7"/>
    </row>
    <row r="22" customFormat="false" ht="13.5" hidden="false" customHeight="false" outlineLevel="0" collapsed="false">
      <c r="A22" s="0" t="n">
        <v>15</v>
      </c>
      <c r="B22" s="25" t="s">
        <v>16</v>
      </c>
      <c r="C22" s="26" t="s">
        <v>36</v>
      </c>
      <c r="D22" s="33" t="n">
        <v>43.4</v>
      </c>
      <c r="E22" s="34" t="n">
        <v>8.05</v>
      </c>
      <c r="F22" s="35" t="n">
        <v>51.45</v>
      </c>
      <c r="G22" s="35"/>
      <c r="H22" s="36" t="s">
        <v>22</v>
      </c>
      <c r="I22" s="30" t="s">
        <v>33</v>
      </c>
      <c r="J22" s="37" t="n">
        <f aca="false">SUM(F22)*K22</f>
        <v>38587.5</v>
      </c>
      <c r="K22" s="32" t="n">
        <v>750</v>
      </c>
      <c r="L22" s="7"/>
    </row>
    <row r="23" customFormat="false" ht="13.5" hidden="false" customHeight="false" outlineLevel="0" collapsed="false">
      <c r="A23" s="0" t="n">
        <v>16</v>
      </c>
      <c r="B23" s="25" t="s">
        <v>16</v>
      </c>
      <c r="C23" s="26" t="s">
        <v>37</v>
      </c>
      <c r="D23" s="38" t="n">
        <v>44.9</v>
      </c>
      <c r="E23" s="38" t="n">
        <v>8.33</v>
      </c>
      <c r="F23" s="39" t="n">
        <v>53.23</v>
      </c>
      <c r="G23" s="39"/>
      <c r="H23" s="36" t="s">
        <v>22</v>
      </c>
      <c r="I23" s="30" t="s">
        <v>33</v>
      </c>
      <c r="J23" s="31" t="n">
        <f aca="false">SUM(F23)*K23</f>
        <v>39922.5</v>
      </c>
      <c r="K23" s="32" t="n">
        <v>750</v>
      </c>
      <c r="L23" s="7"/>
    </row>
    <row r="24" customFormat="false" ht="13.5" hidden="false" customHeight="false" outlineLevel="0" collapsed="false">
      <c r="A24" s="0" t="n">
        <v>17</v>
      </c>
      <c r="B24" s="25" t="s">
        <v>38</v>
      </c>
      <c r="C24" s="40" t="s">
        <v>39</v>
      </c>
      <c r="D24" s="38" t="n">
        <v>40.6</v>
      </c>
      <c r="E24" s="38" t="n">
        <v>8.25</v>
      </c>
      <c r="F24" s="39" t="n">
        <v>48.85</v>
      </c>
      <c r="G24" s="39"/>
      <c r="H24" s="36" t="s">
        <v>18</v>
      </c>
      <c r="I24" s="36" t="s">
        <v>19</v>
      </c>
      <c r="J24" s="31" t="n">
        <f aca="false">SUM(F24)*K24</f>
        <v>36637.5</v>
      </c>
      <c r="K24" s="32" t="n">
        <v>750</v>
      </c>
      <c r="L24" s="7"/>
    </row>
    <row r="25" customFormat="false" ht="13.5" hidden="false" customHeight="false" outlineLevel="0" collapsed="false">
      <c r="A25" s="0" t="n">
        <v>18</v>
      </c>
      <c r="B25" s="25" t="s">
        <v>38</v>
      </c>
      <c r="C25" s="40" t="s">
        <v>40</v>
      </c>
      <c r="D25" s="27" t="n">
        <v>37.2</v>
      </c>
      <c r="E25" s="28" t="n">
        <v>7.56</v>
      </c>
      <c r="F25" s="39" t="n">
        <v>44.76</v>
      </c>
      <c r="G25" s="39"/>
      <c r="H25" s="41" t="s">
        <v>18</v>
      </c>
      <c r="I25" s="36" t="s">
        <v>19</v>
      </c>
      <c r="J25" s="31" t="n">
        <f aca="false">SUM(F25)*K25</f>
        <v>33570</v>
      </c>
      <c r="K25" s="32" t="n">
        <v>750</v>
      </c>
      <c r="L25" s="7"/>
    </row>
    <row r="26" customFormat="false" ht="13.5" hidden="false" customHeight="false" outlineLevel="0" collapsed="false">
      <c r="A26" s="0" t="n">
        <v>19</v>
      </c>
      <c r="B26" s="25" t="s">
        <v>38</v>
      </c>
      <c r="C26" s="40" t="s">
        <v>41</v>
      </c>
      <c r="D26" s="27" t="n">
        <v>58</v>
      </c>
      <c r="E26" s="28" t="n">
        <v>11.79</v>
      </c>
      <c r="F26" s="42" t="n">
        <v>69.79</v>
      </c>
      <c r="G26" s="42"/>
      <c r="H26" s="41" t="s">
        <v>18</v>
      </c>
      <c r="I26" s="30" t="s">
        <v>19</v>
      </c>
      <c r="J26" s="31" t="n">
        <f aca="false">SUM(F26)*K26</f>
        <v>52342.5</v>
      </c>
      <c r="K26" s="32" t="n">
        <v>750</v>
      </c>
      <c r="L26" s="7"/>
    </row>
    <row r="27" customFormat="false" ht="13.5" hidden="false" customHeight="false" outlineLevel="0" collapsed="false">
      <c r="A27" s="0" t="n">
        <v>20</v>
      </c>
      <c r="B27" s="25" t="s">
        <v>38</v>
      </c>
      <c r="C27" s="40" t="s">
        <v>42</v>
      </c>
      <c r="D27" s="27" t="n">
        <v>42.9</v>
      </c>
      <c r="E27" s="43" t="n">
        <v>9.07</v>
      </c>
      <c r="F27" s="42" t="n">
        <v>51.97</v>
      </c>
      <c r="G27" s="42"/>
      <c r="H27" s="30" t="s">
        <v>18</v>
      </c>
      <c r="I27" s="30" t="s">
        <v>19</v>
      </c>
      <c r="J27" s="31" t="n">
        <f aca="false">SUM(F27)*K27</f>
        <v>38977.5</v>
      </c>
      <c r="K27" s="32" t="n">
        <v>750</v>
      </c>
      <c r="L27" s="7"/>
    </row>
    <row r="28" customFormat="false" ht="13.5" hidden="false" customHeight="false" outlineLevel="0" collapsed="false">
      <c r="A28" s="0" t="n">
        <v>21</v>
      </c>
      <c r="B28" s="25" t="s">
        <v>38</v>
      </c>
      <c r="C28" s="40" t="s">
        <v>43</v>
      </c>
      <c r="D28" s="27" t="n">
        <v>47.5</v>
      </c>
      <c r="E28" s="43" t="n">
        <v>10.24</v>
      </c>
      <c r="F28" s="42" t="n">
        <v>57.74</v>
      </c>
      <c r="G28" s="42"/>
      <c r="H28" s="30" t="s">
        <v>18</v>
      </c>
      <c r="I28" s="30" t="s">
        <v>19</v>
      </c>
      <c r="J28" s="31" t="n">
        <f aca="false">SUM(F28)*K28</f>
        <v>43305</v>
      </c>
      <c r="K28" s="32" t="n">
        <v>750</v>
      </c>
      <c r="L28" s="7"/>
    </row>
    <row r="29" customFormat="false" ht="13.5" hidden="false" customHeight="false" outlineLevel="0" collapsed="false">
      <c r="A29" s="0" t="n">
        <v>22</v>
      </c>
      <c r="B29" s="25" t="s">
        <v>38</v>
      </c>
      <c r="C29" s="40" t="s">
        <v>44</v>
      </c>
      <c r="D29" s="27" t="n">
        <v>47.5</v>
      </c>
      <c r="E29" s="43" t="n">
        <v>10.24</v>
      </c>
      <c r="F29" s="42" t="n">
        <v>57.74</v>
      </c>
      <c r="G29" s="42"/>
      <c r="H29" s="30" t="s">
        <v>18</v>
      </c>
      <c r="I29" s="30" t="s">
        <v>19</v>
      </c>
      <c r="J29" s="31" t="n">
        <f aca="false">SUM(F29)*K29</f>
        <v>43305</v>
      </c>
      <c r="K29" s="32" t="n">
        <v>750</v>
      </c>
      <c r="L29" s="7"/>
    </row>
    <row r="30" customFormat="false" ht="13.5" hidden="false" customHeight="false" outlineLevel="0" collapsed="false">
      <c r="A30" s="0" t="n">
        <v>23</v>
      </c>
      <c r="B30" s="25" t="s">
        <v>38</v>
      </c>
      <c r="C30" s="40" t="s">
        <v>45</v>
      </c>
      <c r="D30" s="27" t="n">
        <v>40.4</v>
      </c>
      <c r="E30" s="43" t="n">
        <v>8.21</v>
      </c>
      <c r="F30" s="42" t="n">
        <v>48.61</v>
      </c>
      <c r="G30" s="42"/>
      <c r="H30" s="30" t="s">
        <v>18</v>
      </c>
      <c r="I30" s="30" t="s">
        <v>19</v>
      </c>
      <c r="J30" s="31" t="n">
        <f aca="false">SUM(F30)*K30</f>
        <v>36457.5</v>
      </c>
      <c r="K30" s="32" t="n">
        <v>750</v>
      </c>
      <c r="L30" s="7"/>
    </row>
    <row r="31" customFormat="false" ht="13.5" hidden="false" customHeight="false" outlineLevel="0" collapsed="false">
      <c r="A31" s="0" t="n">
        <v>24</v>
      </c>
      <c r="B31" s="25" t="s">
        <v>38</v>
      </c>
      <c r="C31" s="40" t="s">
        <v>46</v>
      </c>
      <c r="D31" s="27" t="n">
        <v>40.4</v>
      </c>
      <c r="E31" s="43" t="n">
        <v>8.21</v>
      </c>
      <c r="F31" s="42" t="n">
        <v>48.61</v>
      </c>
      <c r="G31" s="42"/>
      <c r="H31" s="30" t="s">
        <v>18</v>
      </c>
      <c r="I31" s="30" t="s">
        <v>19</v>
      </c>
      <c r="J31" s="31" t="n">
        <f aca="false">SUM(F31)*K31</f>
        <v>36457.5</v>
      </c>
      <c r="K31" s="32" t="n">
        <v>750</v>
      </c>
      <c r="L31" s="7"/>
    </row>
    <row r="32" customFormat="false" ht="13.5" hidden="false" customHeight="false" outlineLevel="0" collapsed="false">
      <c r="A32" s="0" t="n">
        <v>25</v>
      </c>
      <c r="B32" s="25" t="s">
        <v>38</v>
      </c>
      <c r="C32" s="40" t="s">
        <v>47</v>
      </c>
      <c r="D32" s="27" t="n">
        <v>40.6</v>
      </c>
      <c r="E32" s="43" t="n">
        <v>8.25</v>
      </c>
      <c r="F32" s="42" t="n">
        <v>48.85</v>
      </c>
      <c r="G32" s="42"/>
      <c r="H32" s="30" t="s">
        <v>18</v>
      </c>
      <c r="I32" s="30" t="s">
        <v>19</v>
      </c>
      <c r="J32" s="31" t="n">
        <f aca="false">SUM(F32)*K32</f>
        <v>36637.5</v>
      </c>
      <c r="K32" s="32" t="n">
        <v>750</v>
      </c>
      <c r="L32" s="7"/>
    </row>
    <row r="33" customFormat="false" ht="13.5" hidden="false" customHeight="false" outlineLevel="0" collapsed="false">
      <c r="A33" s="0" t="n">
        <v>26</v>
      </c>
      <c r="B33" s="25" t="s">
        <v>38</v>
      </c>
      <c r="C33" s="40" t="s">
        <v>48</v>
      </c>
      <c r="D33" s="27" t="n">
        <v>40.6</v>
      </c>
      <c r="E33" s="43" t="n">
        <v>8.25</v>
      </c>
      <c r="F33" s="42" t="n">
        <v>48.85</v>
      </c>
      <c r="G33" s="42"/>
      <c r="H33" s="30" t="s">
        <v>18</v>
      </c>
      <c r="I33" s="30" t="s">
        <v>19</v>
      </c>
      <c r="J33" s="31" t="n">
        <f aca="false">SUM(F33)*K33</f>
        <v>36637.5</v>
      </c>
      <c r="K33" s="32" t="n">
        <v>750</v>
      </c>
      <c r="L33" s="7"/>
    </row>
    <row r="34" customFormat="false" ht="13.5" hidden="false" customHeight="false" outlineLevel="0" collapsed="false">
      <c r="A34" s="0" t="n">
        <v>27</v>
      </c>
      <c r="B34" s="25" t="s">
        <v>38</v>
      </c>
      <c r="C34" s="40" t="s">
        <v>49</v>
      </c>
      <c r="D34" s="27" t="n">
        <v>40.4</v>
      </c>
      <c r="E34" s="43" t="n">
        <v>8.21</v>
      </c>
      <c r="F34" s="42" t="n">
        <v>48.61</v>
      </c>
      <c r="G34" s="42"/>
      <c r="H34" s="30" t="s">
        <v>18</v>
      </c>
      <c r="I34" s="30" t="s">
        <v>19</v>
      </c>
      <c r="J34" s="31" t="n">
        <f aca="false">SUM(F34)*K34</f>
        <v>36457.5</v>
      </c>
      <c r="K34" s="32" t="n">
        <v>750</v>
      </c>
      <c r="L34" s="7"/>
    </row>
    <row r="35" customFormat="false" ht="13.5" hidden="false" customHeight="false" outlineLevel="0" collapsed="false">
      <c r="A35" s="0" t="n">
        <v>28</v>
      </c>
      <c r="B35" s="25" t="s">
        <v>38</v>
      </c>
      <c r="C35" s="40" t="s">
        <v>50</v>
      </c>
      <c r="D35" s="27" t="n">
        <v>43.3</v>
      </c>
      <c r="E35" s="44" t="n">
        <v>8.8</v>
      </c>
      <c r="F35" s="42" t="n">
        <v>52.1</v>
      </c>
      <c r="G35" s="42"/>
      <c r="H35" s="30" t="s">
        <v>18</v>
      </c>
      <c r="I35" s="30" t="s">
        <v>19</v>
      </c>
      <c r="J35" s="31" t="n">
        <f aca="false">SUM(F35)*K35</f>
        <v>39075</v>
      </c>
      <c r="K35" s="32" t="n">
        <v>750</v>
      </c>
      <c r="L35" s="7"/>
    </row>
    <row r="36" customFormat="false" ht="13.5" hidden="false" customHeight="false" outlineLevel="0" collapsed="false">
      <c r="A36" s="0" t="n">
        <v>29</v>
      </c>
      <c r="B36" s="25" t="s">
        <v>38</v>
      </c>
      <c r="C36" s="40" t="s">
        <v>51</v>
      </c>
      <c r="D36" s="27" t="n">
        <v>94.8</v>
      </c>
      <c r="E36" s="43" t="n">
        <v>19.66</v>
      </c>
      <c r="F36" s="42" t="n">
        <v>114.46</v>
      </c>
      <c r="G36" s="42"/>
      <c r="H36" s="30" t="s">
        <v>22</v>
      </c>
      <c r="I36" s="30" t="s">
        <v>52</v>
      </c>
      <c r="J36" s="31" t="n">
        <f aca="false">SUM(F36)*K36</f>
        <v>97291</v>
      </c>
      <c r="K36" s="45" t="n">
        <v>850</v>
      </c>
      <c r="L36" s="7"/>
    </row>
    <row r="37" customFormat="false" ht="13.5" hidden="false" customHeight="false" outlineLevel="0" collapsed="false">
      <c r="A37" s="0" t="n">
        <v>30</v>
      </c>
      <c r="B37" s="25" t="s">
        <v>38</v>
      </c>
      <c r="C37" s="40" t="s">
        <v>53</v>
      </c>
      <c r="D37" s="27" t="n">
        <v>53.9</v>
      </c>
      <c r="E37" s="44" t="n">
        <v>11.4</v>
      </c>
      <c r="F37" s="42" t="n">
        <v>65.3</v>
      </c>
      <c r="G37" s="42"/>
      <c r="H37" s="30" t="s">
        <v>22</v>
      </c>
      <c r="I37" s="30" t="s">
        <v>52</v>
      </c>
      <c r="J37" s="31" t="n">
        <f aca="false">SUM(F37)*K37</f>
        <v>55505</v>
      </c>
      <c r="K37" s="45" t="n">
        <v>850</v>
      </c>
      <c r="L37" s="7"/>
    </row>
    <row r="38" customFormat="false" ht="13.5" hidden="false" customHeight="false" outlineLevel="0" collapsed="false">
      <c r="A38" s="0" t="n">
        <v>31</v>
      </c>
      <c r="B38" s="25" t="s">
        <v>38</v>
      </c>
      <c r="C38" s="40" t="s">
        <v>54</v>
      </c>
      <c r="D38" s="27" t="n">
        <v>72.1</v>
      </c>
      <c r="E38" s="43" t="n">
        <v>14.95</v>
      </c>
      <c r="F38" s="42" t="n">
        <v>87.05</v>
      </c>
      <c r="G38" s="42"/>
      <c r="H38" s="30" t="s">
        <v>22</v>
      </c>
      <c r="I38" s="30" t="s">
        <v>52</v>
      </c>
      <c r="J38" s="31" t="n">
        <f aca="false">SUM(F38)*K38</f>
        <v>73992.5</v>
      </c>
      <c r="K38" s="45" t="n">
        <v>850</v>
      </c>
      <c r="L38" s="7"/>
    </row>
    <row r="39" customFormat="false" ht="13.5" hidden="false" customHeight="false" outlineLevel="0" collapsed="false">
      <c r="A39" s="0" t="n">
        <v>32</v>
      </c>
      <c r="B39" s="25" t="s">
        <v>38</v>
      </c>
      <c r="C39" s="40" t="s">
        <v>55</v>
      </c>
      <c r="D39" s="27" t="n">
        <v>53.9</v>
      </c>
      <c r="E39" s="43" t="n">
        <v>10.95</v>
      </c>
      <c r="F39" s="42" t="n">
        <v>64.85</v>
      </c>
      <c r="G39" s="42"/>
      <c r="H39" s="30" t="s">
        <v>22</v>
      </c>
      <c r="I39" s="30" t="s">
        <v>52</v>
      </c>
      <c r="J39" s="31" t="n">
        <f aca="false">SUM(F39)*K39</f>
        <v>55122.5</v>
      </c>
      <c r="K39" s="45" t="n">
        <v>850</v>
      </c>
      <c r="L39" s="7"/>
    </row>
    <row r="40" customFormat="false" ht="13.5" hidden="false" customHeight="false" outlineLevel="0" collapsed="false">
      <c r="A40" s="0" t="n">
        <v>33</v>
      </c>
      <c r="B40" s="25" t="s">
        <v>38</v>
      </c>
      <c r="C40" s="40" t="s">
        <v>56</v>
      </c>
      <c r="D40" s="27" t="n">
        <v>55.4</v>
      </c>
      <c r="E40" s="43" t="n">
        <v>11.26</v>
      </c>
      <c r="F40" s="42" t="n">
        <v>66.66</v>
      </c>
      <c r="G40" s="42"/>
      <c r="H40" s="30" t="s">
        <v>22</v>
      </c>
      <c r="I40" s="30" t="s">
        <v>52</v>
      </c>
      <c r="J40" s="31" t="n">
        <f aca="false">SUM(F40)*K40</f>
        <v>56661</v>
      </c>
      <c r="K40" s="45" t="n">
        <v>850</v>
      </c>
      <c r="L40" s="7"/>
    </row>
    <row r="41" customFormat="false" ht="13.5" hidden="false" customHeight="false" outlineLevel="0" collapsed="false">
      <c r="A41" s="0" t="n">
        <v>34</v>
      </c>
      <c r="B41" s="25" t="s">
        <v>38</v>
      </c>
      <c r="C41" s="40" t="s">
        <v>57</v>
      </c>
      <c r="D41" s="27" t="n">
        <v>66</v>
      </c>
      <c r="E41" s="43" t="n">
        <v>13.14</v>
      </c>
      <c r="F41" s="42" t="n">
        <v>79.14</v>
      </c>
      <c r="G41" s="42"/>
      <c r="H41" s="30" t="s">
        <v>18</v>
      </c>
      <c r="I41" s="30" t="s">
        <v>52</v>
      </c>
      <c r="J41" s="31" t="n">
        <f aca="false">SUM(F41)*K41</f>
        <v>67269</v>
      </c>
      <c r="K41" s="45" t="n">
        <v>850</v>
      </c>
      <c r="L41" s="7"/>
    </row>
    <row r="42" customFormat="false" ht="13.5" hidden="false" customHeight="false" outlineLevel="0" collapsed="false">
      <c r="A42" s="0" t="n">
        <v>35</v>
      </c>
      <c r="B42" s="25" t="s">
        <v>38</v>
      </c>
      <c r="C42" s="40" t="s">
        <v>58</v>
      </c>
      <c r="D42" s="27" t="n">
        <v>54.7</v>
      </c>
      <c r="E42" s="46" t="n">
        <v>11.34</v>
      </c>
      <c r="F42" s="42" t="n">
        <v>66.04</v>
      </c>
      <c r="G42" s="42"/>
      <c r="H42" s="30" t="s">
        <v>18</v>
      </c>
      <c r="I42" s="30" t="s">
        <v>19</v>
      </c>
      <c r="J42" s="31" t="n">
        <f aca="false">SUM(F42)*K42</f>
        <v>56134</v>
      </c>
      <c r="K42" s="45" t="n">
        <v>850</v>
      </c>
      <c r="L42" s="7"/>
    </row>
    <row r="43" customFormat="false" ht="13.5" hidden="false" customHeight="false" outlineLevel="0" collapsed="false">
      <c r="A43" s="0" t="n">
        <v>36</v>
      </c>
      <c r="B43" s="25" t="s">
        <v>59</v>
      </c>
      <c r="C43" s="40" t="s">
        <v>60</v>
      </c>
      <c r="D43" s="27" t="n">
        <v>40.6</v>
      </c>
      <c r="E43" s="28" t="n">
        <v>8.25</v>
      </c>
      <c r="F43" s="29" t="n">
        <v>48.85</v>
      </c>
      <c r="G43" s="29"/>
      <c r="H43" s="30" t="s">
        <v>18</v>
      </c>
      <c r="I43" s="30" t="s">
        <v>19</v>
      </c>
      <c r="J43" s="31" t="n">
        <f aca="false">SUM(F43)*K43</f>
        <v>39080</v>
      </c>
      <c r="K43" s="32" t="n">
        <v>800</v>
      </c>
      <c r="L43" s="7"/>
    </row>
    <row r="44" customFormat="false" ht="13.5" hidden="false" customHeight="false" outlineLevel="0" collapsed="false">
      <c r="A44" s="0" t="n">
        <v>37</v>
      </c>
      <c r="B44" s="25" t="s">
        <v>59</v>
      </c>
      <c r="C44" s="40" t="s">
        <v>61</v>
      </c>
      <c r="D44" s="27" t="n">
        <v>37.2</v>
      </c>
      <c r="E44" s="28" t="n">
        <v>7.56</v>
      </c>
      <c r="F44" s="29" t="n">
        <v>44.76</v>
      </c>
      <c r="G44" s="29"/>
      <c r="H44" s="30" t="s">
        <v>18</v>
      </c>
      <c r="I44" s="30" t="s">
        <v>19</v>
      </c>
      <c r="J44" s="31" t="n">
        <f aca="false">SUM(F44)*K44</f>
        <v>35808</v>
      </c>
      <c r="K44" s="32" t="n">
        <v>800</v>
      </c>
      <c r="L44" s="7"/>
    </row>
    <row r="45" customFormat="false" ht="13.5" hidden="false" customHeight="false" outlineLevel="0" collapsed="false">
      <c r="A45" s="0" t="n">
        <v>38</v>
      </c>
      <c r="B45" s="25" t="s">
        <v>59</v>
      </c>
      <c r="C45" s="40" t="s">
        <v>62</v>
      </c>
      <c r="D45" s="27" t="n">
        <v>58</v>
      </c>
      <c r="E45" s="28" t="n">
        <v>11.79</v>
      </c>
      <c r="F45" s="29" t="n">
        <v>69.79</v>
      </c>
      <c r="G45" s="29"/>
      <c r="H45" s="30" t="s">
        <v>18</v>
      </c>
      <c r="I45" s="30" t="s">
        <v>19</v>
      </c>
      <c r="J45" s="31" t="n">
        <f aca="false">SUM(F45)*K45</f>
        <v>55832</v>
      </c>
      <c r="K45" s="32" t="n">
        <v>800</v>
      </c>
      <c r="L45" s="7"/>
    </row>
    <row r="46" customFormat="false" ht="13.5" hidden="false" customHeight="false" outlineLevel="0" collapsed="false">
      <c r="A46" s="0" t="n">
        <v>39</v>
      </c>
      <c r="B46" s="25" t="s">
        <v>59</v>
      </c>
      <c r="C46" s="40" t="s">
        <v>63</v>
      </c>
      <c r="D46" s="27" t="n">
        <v>42.9</v>
      </c>
      <c r="E46" s="28" t="n">
        <v>9.07</v>
      </c>
      <c r="F46" s="29" t="n">
        <v>51.97</v>
      </c>
      <c r="G46" s="29"/>
      <c r="H46" s="30" t="s">
        <v>18</v>
      </c>
      <c r="I46" s="30" t="s">
        <v>19</v>
      </c>
      <c r="J46" s="31" t="n">
        <f aca="false">SUM(F46)*K46</f>
        <v>41576</v>
      </c>
      <c r="K46" s="32" t="n">
        <v>800</v>
      </c>
      <c r="L46" s="7"/>
    </row>
    <row r="47" customFormat="false" ht="13.5" hidden="false" customHeight="false" outlineLevel="0" collapsed="false">
      <c r="A47" s="0" t="n">
        <v>40</v>
      </c>
      <c r="B47" s="25" t="s">
        <v>59</v>
      </c>
      <c r="C47" s="40" t="s">
        <v>64</v>
      </c>
      <c r="D47" s="27" t="n">
        <v>47.5</v>
      </c>
      <c r="E47" s="28" t="n">
        <v>10.24</v>
      </c>
      <c r="F47" s="29" t="n">
        <v>57.74</v>
      </c>
      <c r="G47" s="29"/>
      <c r="H47" s="30" t="s">
        <v>18</v>
      </c>
      <c r="I47" s="30" t="s">
        <v>19</v>
      </c>
      <c r="J47" s="31" t="n">
        <f aca="false">SUM(F47)*K47</f>
        <v>46192</v>
      </c>
      <c r="K47" s="32" t="n">
        <v>800</v>
      </c>
      <c r="L47" s="7"/>
    </row>
    <row r="48" customFormat="false" ht="13.5" hidden="false" customHeight="false" outlineLevel="0" collapsed="false">
      <c r="A48" s="0" t="n">
        <v>41</v>
      </c>
      <c r="B48" s="25" t="s">
        <v>59</v>
      </c>
      <c r="C48" s="40" t="s">
        <v>65</v>
      </c>
      <c r="D48" s="27" t="n">
        <v>47.5</v>
      </c>
      <c r="E48" s="28" t="n">
        <v>10.24</v>
      </c>
      <c r="F48" s="29" t="n">
        <v>57.74</v>
      </c>
      <c r="G48" s="29"/>
      <c r="H48" s="30" t="s">
        <v>18</v>
      </c>
      <c r="I48" s="30" t="s">
        <v>19</v>
      </c>
      <c r="J48" s="31" t="n">
        <f aca="false">SUM(F48)*K48</f>
        <v>46192</v>
      </c>
      <c r="K48" s="32" t="n">
        <v>800</v>
      </c>
      <c r="L48" s="7"/>
    </row>
    <row r="49" customFormat="false" ht="13.5" hidden="false" customHeight="false" outlineLevel="0" collapsed="false">
      <c r="A49" s="0" t="n">
        <v>42</v>
      </c>
      <c r="B49" s="25" t="s">
        <v>59</v>
      </c>
      <c r="C49" s="40" t="s">
        <v>66</v>
      </c>
      <c r="D49" s="27" t="n">
        <v>40.4</v>
      </c>
      <c r="E49" s="28" t="n">
        <v>8.21</v>
      </c>
      <c r="F49" s="29" t="n">
        <v>48.61</v>
      </c>
      <c r="G49" s="29"/>
      <c r="H49" s="30" t="s">
        <v>18</v>
      </c>
      <c r="I49" s="30" t="s">
        <v>19</v>
      </c>
      <c r="J49" s="31" t="n">
        <f aca="false">SUM(F49)*K49</f>
        <v>38888</v>
      </c>
      <c r="K49" s="32" t="n">
        <v>800</v>
      </c>
      <c r="L49" s="7"/>
    </row>
    <row r="50" customFormat="false" ht="13.5" hidden="false" customHeight="false" outlineLevel="0" collapsed="false">
      <c r="A50" s="0" t="n">
        <v>43</v>
      </c>
      <c r="B50" s="25" t="s">
        <v>59</v>
      </c>
      <c r="C50" s="40" t="s">
        <v>67</v>
      </c>
      <c r="D50" s="27" t="n">
        <v>40.4</v>
      </c>
      <c r="E50" s="28" t="n">
        <v>8.21</v>
      </c>
      <c r="F50" s="29" t="n">
        <v>48.61</v>
      </c>
      <c r="G50" s="29"/>
      <c r="H50" s="30" t="s">
        <v>18</v>
      </c>
      <c r="I50" s="30" t="s">
        <v>19</v>
      </c>
      <c r="J50" s="31" t="n">
        <f aca="false">SUM(F50)*K50</f>
        <v>38888</v>
      </c>
      <c r="K50" s="32" t="n">
        <v>800</v>
      </c>
      <c r="L50" s="7"/>
    </row>
    <row r="51" customFormat="false" ht="13.5" hidden="false" customHeight="false" outlineLevel="0" collapsed="false">
      <c r="A51" s="0" t="n">
        <v>44</v>
      </c>
      <c r="B51" s="25" t="s">
        <v>59</v>
      </c>
      <c r="C51" s="40" t="s">
        <v>68</v>
      </c>
      <c r="D51" s="27" t="n">
        <v>40.6</v>
      </c>
      <c r="E51" s="28" t="n">
        <v>8.25</v>
      </c>
      <c r="F51" s="29" t="n">
        <v>48.85</v>
      </c>
      <c r="G51" s="29"/>
      <c r="H51" s="30" t="s">
        <v>18</v>
      </c>
      <c r="I51" s="30" t="s">
        <v>19</v>
      </c>
      <c r="J51" s="31" t="n">
        <f aca="false">SUM(F51)*K51</f>
        <v>39080</v>
      </c>
      <c r="K51" s="32" t="n">
        <v>800</v>
      </c>
      <c r="L51" s="7"/>
    </row>
    <row r="52" customFormat="false" ht="13.5" hidden="false" customHeight="false" outlineLevel="0" collapsed="false">
      <c r="A52" s="0" t="n">
        <v>45</v>
      </c>
      <c r="B52" s="25" t="s">
        <v>59</v>
      </c>
      <c r="C52" s="40" t="s">
        <v>69</v>
      </c>
      <c r="D52" s="27" t="n">
        <v>40.6</v>
      </c>
      <c r="E52" s="28" t="n">
        <v>8.25</v>
      </c>
      <c r="F52" s="29" t="n">
        <v>48.85</v>
      </c>
      <c r="G52" s="29"/>
      <c r="H52" s="30" t="s">
        <v>18</v>
      </c>
      <c r="I52" s="30" t="s">
        <v>19</v>
      </c>
      <c r="J52" s="31" t="n">
        <f aca="false">SUM(F52)*K52</f>
        <v>39080</v>
      </c>
      <c r="K52" s="32" t="n">
        <v>800</v>
      </c>
      <c r="L52" s="7"/>
    </row>
    <row r="53" customFormat="false" ht="13.5" hidden="false" customHeight="false" outlineLevel="0" collapsed="false">
      <c r="A53" s="0" t="n">
        <v>46</v>
      </c>
      <c r="B53" s="25" t="s">
        <v>59</v>
      </c>
      <c r="C53" s="40" t="s">
        <v>70</v>
      </c>
      <c r="D53" s="27" t="n">
        <v>40.4</v>
      </c>
      <c r="E53" s="28" t="n">
        <v>8.21</v>
      </c>
      <c r="F53" s="29" t="n">
        <v>48.61</v>
      </c>
      <c r="G53" s="29"/>
      <c r="H53" s="30" t="s">
        <v>18</v>
      </c>
      <c r="I53" s="30" t="s">
        <v>19</v>
      </c>
      <c r="J53" s="31" t="n">
        <f aca="false">SUM(F53)*K53</f>
        <v>38888</v>
      </c>
      <c r="K53" s="32" t="n">
        <v>800</v>
      </c>
      <c r="L53" s="7"/>
    </row>
    <row r="54" customFormat="false" ht="13.5" hidden="false" customHeight="false" outlineLevel="0" collapsed="false">
      <c r="A54" s="0" t="n">
        <v>47</v>
      </c>
      <c r="B54" s="25" t="s">
        <v>59</v>
      </c>
      <c r="C54" s="40" t="s">
        <v>71</v>
      </c>
      <c r="D54" s="27" t="n">
        <v>43.3</v>
      </c>
      <c r="E54" s="28" t="n">
        <v>8.8</v>
      </c>
      <c r="F54" s="29" t="n">
        <v>52.1</v>
      </c>
      <c r="G54" s="29"/>
      <c r="H54" s="30" t="s">
        <v>18</v>
      </c>
      <c r="I54" s="30" t="s">
        <v>19</v>
      </c>
      <c r="J54" s="31" t="n">
        <f aca="false">SUM(F54)*K54</f>
        <v>41680</v>
      </c>
      <c r="K54" s="32" t="n">
        <v>800</v>
      </c>
      <c r="L54" s="7"/>
    </row>
    <row r="55" customFormat="false" ht="13.5" hidden="false" customHeight="false" outlineLevel="0" collapsed="false">
      <c r="A55" s="0" t="n">
        <v>48</v>
      </c>
      <c r="B55" s="25" t="s">
        <v>59</v>
      </c>
      <c r="C55" s="40" t="s">
        <v>72</v>
      </c>
      <c r="D55" s="27" t="n">
        <v>94.8</v>
      </c>
      <c r="E55" s="28" t="n">
        <v>19.66</v>
      </c>
      <c r="F55" s="29" t="n">
        <v>114.46</v>
      </c>
      <c r="G55" s="29"/>
      <c r="H55" s="30" t="s">
        <v>22</v>
      </c>
      <c r="I55" s="30" t="s">
        <v>52</v>
      </c>
      <c r="J55" s="31" t="n">
        <f aca="false">SUM(F55)*K55</f>
        <v>103014</v>
      </c>
      <c r="K55" s="45" t="n">
        <v>900</v>
      </c>
      <c r="L55" s="7"/>
    </row>
    <row r="56" customFormat="false" ht="13.5" hidden="false" customHeight="false" outlineLevel="0" collapsed="false">
      <c r="A56" s="0" t="n">
        <v>49</v>
      </c>
      <c r="B56" s="25" t="s">
        <v>59</v>
      </c>
      <c r="C56" s="40" t="s">
        <v>73</v>
      </c>
      <c r="D56" s="27" t="n">
        <v>53.9</v>
      </c>
      <c r="E56" s="28" t="n">
        <v>11.4</v>
      </c>
      <c r="F56" s="29" t="n">
        <v>65.3</v>
      </c>
      <c r="G56" s="29"/>
      <c r="H56" s="30" t="s">
        <v>22</v>
      </c>
      <c r="I56" s="30" t="s">
        <v>52</v>
      </c>
      <c r="J56" s="47" t="s">
        <v>31</v>
      </c>
      <c r="K56" s="45" t="n">
        <v>900</v>
      </c>
      <c r="L56" s="7"/>
    </row>
    <row r="57" customFormat="false" ht="13.5" hidden="false" customHeight="false" outlineLevel="0" collapsed="false">
      <c r="A57" s="0" t="n">
        <v>50</v>
      </c>
      <c r="B57" s="25" t="s">
        <v>59</v>
      </c>
      <c r="C57" s="40" t="s">
        <v>74</v>
      </c>
      <c r="D57" s="27" t="n">
        <v>72.1</v>
      </c>
      <c r="E57" s="28" t="n">
        <v>14.95</v>
      </c>
      <c r="F57" s="29" t="n">
        <v>87.05</v>
      </c>
      <c r="G57" s="29"/>
      <c r="H57" s="30" t="s">
        <v>22</v>
      </c>
      <c r="I57" s="30" t="s">
        <v>52</v>
      </c>
      <c r="J57" s="31" t="n">
        <f aca="false">SUM(F57)*K57</f>
        <v>78345</v>
      </c>
      <c r="K57" s="45" t="n">
        <v>900</v>
      </c>
      <c r="L57" s="7"/>
    </row>
    <row r="58" customFormat="false" ht="13.5" hidden="false" customHeight="false" outlineLevel="0" collapsed="false">
      <c r="A58" s="0" t="n">
        <v>51</v>
      </c>
      <c r="B58" s="25" t="s">
        <v>59</v>
      </c>
      <c r="C58" s="40" t="s">
        <v>75</v>
      </c>
      <c r="D58" s="27" t="n">
        <v>53.9</v>
      </c>
      <c r="E58" s="28" t="n">
        <v>10.95</v>
      </c>
      <c r="F58" s="29" t="n">
        <v>64.85</v>
      </c>
      <c r="G58" s="29"/>
      <c r="H58" s="30" t="s">
        <v>22</v>
      </c>
      <c r="I58" s="30" t="s">
        <v>52</v>
      </c>
      <c r="J58" s="31" t="n">
        <f aca="false">SUM(F58)*K58</f>
        <v>58365</v>
      </c>
      <c r="K58" s="45" t="n">
        <v>900</v>
      </c>
      <c r="L58" s="7"/>
    </row>
    <row r="59" customFormat="false" ht="13.5" hidden="false" customHeight="false" outlineLevel="0" collapsed="false">
      <c r="A59" s="0" t="n">
        <v>52</v>
      </c>
      <c r="B59" s="25" t="s">
        <v>59</v>
      </c>
      <c r="C59" s="40" t="s">
        <v>76</v>
      </c>
      <c r="D59" s="27" t="n">
        <v>55.4</v>
      </c>
      <c r="E59" s="28" t="n">
        <v>11.26</v>
      </c>
      <c r="F59" s="29" t="n">
        <v>66.66</v>
      </c>
      <c r="G59" s="29"/>
      <c r="H59" s="30" t="s">
        <v>22</v>
      </c>
      <c r="I59" s="30" t="s">
        <v>52</v>
      </c>
      <c r="J59" s="31" t="n">
        <f aca="false">SUM(F59)*K59</f>
        <v>59994</v>
      </c>
      <c r="K59" s="45" t="n">
        <v>900</v>
      </c>
      <c r="L59" s="7"/>
    </row>
    <row r="60" customFormat="false" ht="13.5" hidden="false" customHeight="false" outlineLevel="0" collapsed="false">
      <c r="A60" s="0" t="n">
        <v>53</v>
      </c>
      <c r="B60" s="25" t="s">
        <v>59</v>
      </c>
      <c r="C60" s="40" t="s">
        <v>77</v>
      </c>
      <c r="D60" s="27" t="n">
        <v>64.5</v>
      </c>
      <c r="E60" s="28" t="n">
        <v>13.11</v>
      </c>
      <c r="F60" s="29" t="n">
        <v>77.61</v>
      </c>
      <c r="G60" s="29"/>
      <c r="H60" s="30" t="s">
        <v>18</v>
      </c>
      <c r="I60" s="30" t="s">
        <v>52</v>
      </c>
      <c r="J60" s="31" t="n">
        <f aca="false">SUM(F60)*K60</f>
        <v>69849</v>
      </c>
      <c r="K60" s="45" t="n">
        <v>900</v>
      </c>
      <c r="L60" s="7"/>
    </row>
    <row r="61" customFormat="false" ht="13.5" hidden="false" customHeight="false" outlineLevel="0" collapsed="false">
      <c r="A61" s="0" t="n">
        <v>54</v>
      </c>
      <c r="B61" s="25" t="s">
        <v>59</v>
      </c>
      <c r="C61" s="40" t="s">
        <v>78</v>
      </c>
      <c r="D61" s="27" t="n">
        <v>54.7</v>
      </c>
      <c r="E61" s="28" t="n">
        <v>11.57</v>
      </c>
      <c r="F61" s="29" t="n">
        <v>66.27</v>
      </c>
      <c r="G61" s="29"/>
      <c r="H61" s="30" t="s">
        <v>18</v>
      </c>
      <c r="I61" s="30" t="s">
        <v>19</v>
      </c>
      <c r="J61" s="31" t="n">
        <f aca="false">SUM(F61)*K61</f>
        <v>59643</v>
      </c>
      <c r="K61" s="45" t="n">
        <v>900</v>
      </c>
      <c r="L61" s="7"/>
    </row>
    <row r="62" customFormat="false" ht="13.5" hidden="false" customHeight="false" outlineLevel="0" collapsed="false">
      <c r="A62" s="0" t="n">
        <v>55</v>
      </c>
      <c r="B62" s="25" t="s">
        <v>79</v>
      </c>
      <c r="C62" s="26" t="s">
        <v>80</v>
      </c>
      <c r="D62" s="27" t="n">
        <v>32.3</v>
      </c>
      <c r="E62" s="28" t="n">
        <v>6.18</v>
      </c>
      <c r="F62" s="29" t="n">
        <v>38.48</v>
      </c>
      <c r="G62" s="29"/>
      <c r="H62" s="30" t="s">
        <v>18</v>
      </c>
      <c r="I62" s="30" t="s">
        <v>19</v>
      </c>
      <c r="J62" s="31" t="n">
        <f aca="false">SUM(F62)*K62</f>
        <v>34632</v>
      </c>
      <c r="K62" s="45" t="n">
        <v>900</v>
      </c>
      <c r="L62" s="7"/>
    </row>
    <row r="63" customFormat="false" ht="13.5" hidden="false" customHeight="false" outlineLevel="0" collapsed="false">
      <c r="A63" s="0" t="n">
        <v>56</v>
      </c>
      <c r="B63" s="25" t="s">
        <v>79</v>
      </c>
      <c r="C63" s="26" t="s">
        <v>81</v>
      </c>
      <c r="D63" s="27" t="n">
        <v>28.9</v>
      </c>
      <c r="E63" s="28" t="n">
        <v>5.53</v>
      </c>
      <c r="F63" s="29" t="n">
        <v>34.43</v>
      </c>
      <c r="G63" s="29"/>
      <c r="H63" s="30" t="s">
        <v>18</v>
      </c>
      <c r="I63" s="30" t="s">
        <v>19</v>
      </c>
      <c r="J63" s="31" t="n">
        <f aca="false">SUM(F63)*K63</f>
        <v>30987</v>
      </c>
      <c r="K63" s="45" t="n">
        <v>900</v>
      </c>
      <c r="L63" s="7"/>
    </row>
    <row r="64" customFormat="false" ht="13.5" hidden="false" customHeight="false" outlineLevel="0" collapsed="false">
      <c r="B64" s="48" t="s">
        <v>79</v>
      </c>
      <c r="C64" s="49" t="s">
        <v>82</v>
      </c>
      <c r="D64" s="50" t="n">
        <v>49.4</v>
      </c>
      <c r="E64" s="51" t="n">
        <v>9.45</v>
      </c>
      <c r="F64" s="52" t="n">
        <v>58.85</v>
      </c>
      <c r="G64" s="52"/>
      <c r="H64" s="53" t="s">
        <v>18</v>
      </c>
      <c r="I64" s="53" t="s">
        <v>19</v>
      </c>
      <c r="J64" s="47" t="s">
        <v>31</v>
      </c>
      <c r="K64" s="45"/>
      <c r="L64" s="7"/>
    </row>
    <row r="65" customFormat="false" ht="13.5" hidden="false" customHeight="false" outlineLevel="0" collapsed="false">
      <c r="B65" s="48" t="s">
        <v>79</v>
      </c>
      <c r="C65" s="49" t="s">
        <v>83</v>
      </c>
      <c r="D65" s="50" t="n">
        <v>42.9</v>
      </c>
      <c r="E65" s="51" t="n">
        <v>8.55</v>
      </c>
      <c r="F65" s="54" t="n">
        <v>51.45</v>
      </c>
      <c r="G65" s="54"/>
      <c r="H65" s="53" t="s">
        <v>18</v>
      </c>
      <c r="I65" s="53" t="s">
        <v>19</v>
      </c>
      <c r="J65" s="55" t="s">
        <v>31</v>
      </c>
      <c r="K65" s="45"/>
      <c r="L65" s="7"/>
    </row>
    <row r="66" customFormat="false" ht="13.5" hidden="false" customHeight="false" outlineLevel="0" collapsed="false">
      <c r="B66" s="48" t="s">
        <v>79</v>
      </c>
      <c r="C66" s="49" t="s">
        <v>84</v>
      </c>
      <c r="D66" s="50" t="n">
        <v>47.5</v>
      </c>
      <c r="E66" s="51" t="n">
        <v>9.65</v>
      </c>
      <c r="F66" s="54" t="n">
        <v>57.15</v>
      </c>
      <c r="G66" s="54"/>
      <c r="H66" s="53" t="s">
        <v>18</v>
      </c>
      <c r="I66" s="53" t="s">
        <v>19</v>
      </c>
      <c r="J66" s="55" t="s">
        <v>31</v>
      </c>
      <c r="K66" s="45"/>
      <c r="L66" s="7"/>
    </row>
    <row r="67" customFormat="false" ht="13.5" hidden="false" customHeight="false" outlineLevel="0" collapsed="false">
      <c r="B67" s="48" t="s">
        <v>79</v>
      </c>
      <c r="C67" s="49" t="s">
        <v>85</v>
      </c>
      <c r="D67" s="50" t="n">
        <v>47.5</v>
      </c>
      <c r="E67" s="51" t="n">
        <v>9.65</v>
      </c>
      <c r="F67" s="54" t="n">
        <v>57.15</v>
      </c>
      <c r="G67" s="54"/>
      <c r="H67" s="53" t="s">
        <v>18</v>
      </c>
      <c r="I67" s="53" t="s">
        <v>19</v>
      </c>
      <c r="J67" s="55" t="s">
        <v>31</v>
      </c>
      <c r="K67" s="45"/>
      <c r="L67" s="7"/>
    </row>
    <row r="68" customFormat="false" ht="13.5" hidden="false" customHeight="false" outlineLevel="0" collapsed="false">
      <c r="B68" s="48" t="s">
        <v>79</v>
      </c>
      <c r="C68" s="49" t="s">
        <v>86</v>
      </c>
      <c r="D68" s="50" t="n">
        <v>40.4</v>
      </c>
      <c r="E68" s="51" t="n">
        <v>7.73</v>
      </c>
      <c r="F68" s="54" t="n">
        <v>48.13</v>
      </c>
      <c r="G68" s="54"/>
      <c r="H68" s="53" t="s">
        <v>18</v>
      </c>
      <c r="I68" s="53" t="s">
        <v>19</v>
      </c>
      <c r="J68" s="55" t="s">
        <v>31</v>
      </c>
      <c r="K68" s="45"/>
      <c r="L68" s="7"/>
    </row>
    <row r="69" customFormat="false" ht="13.5" hidden="false" customHeight="false" outlineLevel="0" collapsed="false">
      <c r="B69" s="48" t="s">
        <v>79</v>
      </c>
      <c r="C69" s="49" t="s">
        <v>87</v>
      </c>
      <c r="D69" s="50" t="n">
        <v>40.4</v>
      </c>
      <c r="E69" s="51" t="n">
        <v>7.73</v>
      </c>
      <c r="F69" s="54" t="n">
        <v>48.13</v>
      </c>
      <c r="G69" s="54"/>
      <c r="H69" s="53" t="s">
        <v>18</v>
      </c>
      <c r="I69" s="53" t="s">
        <v>19</v>
      </c>
      <c r="J69" s="55" t="s">
        <v>31</v>
      </c>
      <c r="K69" s="45"/>
      <c r="L69" s="7"/>
    </row>
    <row r="70" customFormat="false" ht="13.5" hidden="false" customHeight="false" outlineLevel="0" collapsed="false">
      <c r="B70" s="48" t="s">
        <v>79</v>
      </c>
      <c r="C70" s="49" t="s">
        <v>88</v>
      </c>
      <c r="D70" s="50" t="n">
        <v>40.6</v>
      </c>
      <c r="E70" s="51" t="n">
        <v>7.77</v>
      </c>
      <c r="F70" s="54" t="n">
        <v>48.37</v>
      </c>
      <c r="G70" s="54"/>
      <c r="H70" s="53" t="s">
        <v>18</v>
      </c>
      <c r="I70" s="53" t="s">
        <v>19</v>
      </c>
      <c r="J70" s="55" t="s">
        <v>31</v>
      </c>
      <c r="K70" s="45"/>
      <c r="L70" s="7"/>
    </row>
    <row r="71" customFormat="false" ht="13.5" hidden="false" customHeight="false" outlineLevel="0" collapsed="false">
      <c r="B71" s="48" t="s">
        <v>79</v>
      </c>
      <c r="C71" s="49" t="s">
        <v>89</v>
      </c>
      <c r="D71" s="50" t="n">
        <v>40.6</v>
      </c>
      <c r="E71" s="51" t="n">
        <v>7.77</v>
      </c>
      <c r="F71" s="54" t="n">
        <v>48.37</v>
      </c>
      <c r="G71" s="54"/>
      <c r="H71" s="53" t="s">
        <v>18</v>
      </c>
      <c r="I71" s="53" t="s">
        <v>19</v>
      </c>
      <c r="J71" s="55" t="s">
        <v>31</v>
      </c>
      <c r="K71" s="45"/>
      <c r="L71" s="7"/>
    </row>
    <row r="72" customFormat="false" ht="13.5" hidden="false" customHeight="false" outlineLevel="0" collapsed="false">
      <c r="B72" s="48" t="s">
        <v>79</v>
      </c>
      <c r="C72" s="49" t="s">
        <v>90</v>
      </c>
      <c r="D72" s="50" t="n">
        <v>40.4</v>
      </c>
      <c r="E72" s="51" t="n">
        <v>7.73</v>
      </c>
      <c r="F72" s="54" t="n">
        <v>48.13</v>
      </c>
      <c r="G72" s="54"/>
      <c r="H72" s="53" t="s">
        <v>18</v>
      </c>
      <c r="I72" s="53" t="s">
        <v>19</v>
      </c>
      <c r="J72" s="55" t="s">
        <v>31</v>
      </c>
      <c r="K72" s="45"/>
      <c r="L72" s="7"/>
    </row>
    <row r="73" customFormat="false" ht="13.5" hidden="false" customHeight="false" outlineLevel="0" collapsed="false">
      <c r="B73" s="48" t="s">
        <v>79</v>
      </c>
      <c r="C73" s="49" t="s">
        <v>91</v>
      </c>
      <c r="D73" s="50" t="n">
        <v>75.7</v>
      </c>
      <c r="E73" s="51" t="n">
        <v>14.49</v>
      </c>
      <c r="F73" s="54" t="n">
        <v>90.19</v>
      </c>
      <c r="G73" s="54"/>
      <c r="H73" s="53" t="s">
        <v>18</v>
      </c>
      <c r="I73" s="53" t="s">
        <v>92</v>
      </c>
      <c r="J73" s="55" t="s">
        <v>31</v>
      </c>
      <c r="K73" s="45"/>
      <c r="L73" s="7"/>
    </row>
    <row r="74" customFormat="false" ht="13.5" hidden="false" customHeight="false" outlineLevel="0" collapsed="false">
      <c r="B74" s="48" t="s">
        <v>79</v>
      </c>
      <c r="C74" s="49" t="s">
        <v>93</v>
      </c>
      <c r="D74" s="50" t="n">
        <v>91.2</v>
      </c>
      <c r="E74" s="51" t="n">
        <v>17.81</v>
      </c>
      <c r="F74" s="54" t="n">
        <v>109.01</v>
      </c>
      <c r="G74" s="54"/>
      <c r="H74" s="53" t="s">
        <v>22</v>
      </c>
      <c r="I74" s="53" t="s">
        <v>52</v>
      </c>
      <c r="J74" s="55" t="s">
        <v>31</v>
      </c>
      <c r="K74" s="45"/>
      <c r="L74" s="7"/>
    </row>
    <row r="75" customFormat="false" ht="13.5" hidden="false" customHeight="false" outlineLevel="0" collapsed="false">
      <c r="B75" s="48" t="s">
        <v>79</v>
      </c>
      <c r="C75" s="49" t="s">
        <v>94</v>
      </c>
      <c r="D75" s="50" t="n">
        <v>65.9</v>
      </c>
      <c r="E75" s="51" t="n">
        <v>13.13</v>
      </c>
      <c r="F75" s="54" t="n">
        <v>79.03</v>
      </c>
      <c r="G75" s="54"/>
      <c r="H75" s="53" t="s">
        <v>22</v>
      </c>
      <c r="I75" s="53" t="s">
        <v>52</v>
      </c>
      <c r="J75" s="55" t="s">
        <v>31</v>
      </c>
      <c r="K75" s="45"/>
      <c r="L75" s="7"/>
    </row>
    <row r="76" customFormat="false" ht="13.5" hidden="false" customHeight="false" outlineLevel="0" collapsed="false">
      <c r="B76" s="48" t="s">
        <v>79</v>
      </c>
      <c r="C76" s="49" t="s">
        <v>95</v>
      </c>
      <c r="D76" s="50" t="n">
        <v>44.9</v>
      </c>
      <c r="E76" s="56" t="n">
        <v>8.77</v>
      </c>
      <c r="F76" s="57" t="n">
        <v>53.67</v>
      </c>
      <c r="G76" s="57"/>
      <c r="H76" s="53" t="s">
        <v>22</v>
      </c>
      <c r="I76" s="53" t="s">
        <v>52</v>
      </c>
      <c r="J76" s="55" t="s">
        <v>31</v>
      </c>
      <c r="K76" s="45"/>
      <c r="L76" s="7"/>
    </row>
    <row r="77" customFormat="false" ht="13.5" hidden="false" customHeight="false" outlineLevel="0" collapsed="false">
      <c r="A77" s="0" t="n">
        <v>57</v>
      </c>
      <c r="B77" s="25" t="s">
        <v>79</v>
      </c>
      <c r="C77" s="26" t="s">
        <v>96</v>
      </c>
      <c r="D77" s="27" t="n">
        <v>64.9</v>
      </c>
      <c r="E77" s="26" t="n">
        <v>12.42</v>
      </c>
      <c r="F77" s="29" t="n">
        <v>77.32</v>
      </c>
      <c r="G77" s="29"/>
      <c r="H77" s="30" t="s">
        <v>22</v>
      </c>
      <c r="I77" s="30" t="s">
        <v>52</v>
      </c>
      <c r="J77" s="31"/>
      <c r="K77" s="45" t="s">
        <v>97</v>
      </c>
      <c r="L77" s="7"/>
    </row>
    <row r="78" customFormat="false" ht="13.5" hidden="false" customHeight="false" outlineLevel="0" collapsed="false">
      <c r="A78" s="0" t="n">
        <v>58</v>
      </c>
      <c r="B78" s="25" t="s">
        <v>79</v>
      </c>
      <c r="C78" s="26" t="s">
        <v>98</v>
      </c>
      <c r="D78" s="27" t="n">
        <v>61.1</v>
      </c>
      <c r="E78" s="26" t="n">
        <v>11.69</v>
      </c>
      <c r="F78" s="29" t="n">
        <v>72.79</v>
      </c>
      <c r="G78" s="29"/>
      <c r="H78" s="30" t="s">
        <v>22</v>
      </c>
      <c r="I78" s="30" t="s">
        <v>52</v>
      </c>
      <c r="J78" s="31" t="n">
        <f aca="false">SUM(F78)*K78</f>
        <v>72790</v>
      </c>
      <c r="K78" s="45" t="n">
        <v>1000</v>
      </c>
      <c r="L78" s="7"/>
    </row>
    <row r="79" customFormat="false" ht="13.5" hidden="false" customHeight="false" outlineLevel="0" collapsed="false">
      <c r="A79" s="0" t="n">
        <v>59</v>
      </c>
      <c r="B79" s="25" t="s">
        <v>79</v>
      </c>
      <c r="C79" s="26" t="s">
        <v>99</v>
      </c>
      <c r="D79" s="27" t="n">
        <v>64.5</v>
      </c>
      <c r="E79" s="26" t="n">
        <v>12.34</v>
      </c>
      <c r="F79" s="29" t="n">
        <v>76.84</v>
      </c>
      <c r="G79" s="29"/>
      <c r="H79" s="30" t="s">
        <v>18</v>
      </c>
      <c r="I79" s="30" t="s">
        <v>52</v>
      </c>
      <c r="J79" s="31" t="n">
        <f aca="false">SUM(F79)*K79</f>
        <v>76840</v>
      </c>
      <c r="K79" s="45" t="n">
        <v>1000</v>
      </c>
      <c r="L79" s="7"/>
    </row>
    <row r="80" customFormat="false" ht="13.5" hidden="false" customHeight="false" outlineLevel="0" collapsed="false">
      <c r="A80" s="0" t="n">
        <v>60</v>
      </c>
      <c r="B80" s="58" t="s">
        <v>79</v>
      </c>
      <c r="C80" s="59" t="s">
        <v>100</v>
      </c>
      <c r="D80" s="27" t="n">
        <v>43.1</v>
      </c>
      <c r="E80" s="59" t="n">
        <v>8.58</v>
      </c>
      <c r="F80" s="60" t="n">
        <v>51.68</v>
      </c>
      <c r="G80" s="60"/>
      <c r="H80" s="30" t="s">
        <v>18</v>
      </c>
      <c r="I80" s="30" t="s">
        <v>19</v>
      </c>
      <c r="J80" s="31" t="n">
        <f aca="false">SUM(F80)*K80</f>
        <v>46512</v>
      </c>
      <c r="K80" s="61" t="n">
        <v>900</v>
      </c>
      <c r="L80" s="7"/>
    </row>
    <row r="81" customFormat="false" ht="13.5" hidden="false" customHeight="false" outlineLevel="0" collapsed="false">
      <c r="B81" s="62"/>
      <c r="C81" s="63"/>
      <c r="D81" s="63"/>
      <c r="E81" s="63"/>
      <c r="F81" s="64"/>
      <c r="G81" s="64"/>
      <c r="H81" s="65"/>
      <c r="I81" s="66"/>
      <c r="J81" s="65"/>
      <c r="K81" s="67"/>
      <c r="L81" s="7"/>
    </row>
    <row r="82" customFormat="false" ht="1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9"/>
    </row>
    <row r="83" customFormat="false" ht="16.5" hidden="false" customHeight="false" outlineLevel="0" collapsed="false">
      <c r="B83" s="68" t="s">
        <v>101</v>
      </c>
      <c r="C83" s="68"/>
      <c r="D83" s="68"/>
      <c r="E83" s="68"/>
      <c r="F83" s="68"/>
      <c r="G83" s="68"/>
      <c r="H83" s="68"/>
      <c r="I83" s="68"/>
      <c r="J83" s="68"/>
      <c r="K83" s="68"/>
      <c r="L83" s="69"/>
    </row>
    <row r="84" s="70" customFormat="true" ht="26.25" hidden="false" customHeight="true" outlineLevel="0" collapsed="false">
      <c r="B84" s="71" t="s">
        <v>102</v>
      </c>
      <c r="C84" s="72" t="s">
        <v>3</v>
      </c>
      <c r="D84" s="73" t="s">
        <v>4</v>
      </c>
      <c r="E84" s="11" t="s">
        <v>5</v>
      </c>
      <c r="F84" s="74" t="s">
        <v>6</v>
      </c>
      <c r="G84" s="74"/>
      <c r="H84" s="75" t="s">
        <v>7</v>
      </c>
      <c r="I84" s="12" t="s">
        <v>8</v>
      </c>
      <c r="J84" s="76" t="s">
        <v>9</v>
      </c>
      <c r="K84" s="77" t="s">
        <v>10</v>
      </c>
      <c r="L84" s="78"/>
    </row>
    <row r="85" s="70" customFormat="true" ht="15" hidden="false" customHeight="true" outlineLevel="0" collapsed="false">
      <c r="B85" s="71"/>
      <c r="C85" s="72"/>
      <c r="D85" s="79" t="s">
        <v>11</v>
      </c>
      <c r="E85" s="80" t="s">
        <v>11</v>
      </c>
      <c r="F85" s="81" t="s">
        <v>12</v>
      </c>
      <c r="G85" s="81"/>
      <c r="H85" s="75"/>
      <c r="I85" s="12"/>
      <c r="J85" s="16" t="s">
        <v>103</v>
      </c>
      <c r="K85" s="17" t="s">
        <v>104</v>
      </c>
      <c r="L85" s="78"/>
    </row>
    <row r="86" customFormat="false" ht="13.5" hidden="false" customHeight="false" outlineLevel="0" collapsed="false">
      <c r="B86" s="82" t="n">
        <v>1</v>
      </c>
      <c r="C86" s="82" t="n">
        <v>2</v>
      </c>
      <c r="D86" s="82"/>
      <c r="E86" s="83"/>
      <c r="F86" s="82" t="n">
        <v>3</v>
      </c>
      <c r="G86" s="82"/>
      <c r="H86" s="22" t="n">
        <v>4</v>
      </c>
      <c r="I86" s="22"/>
      <c r="J86" s="23" t="n">
        <v>6</v>
      </c>
      <c r="K86" s="24" t="n">
        <v>7</v>
      </c>
      <c r="L86" s="7"/>
    </row>
    <row r="87" customFormat="false" ht="13.5" hidden="false" customHeight="false" outlineLevel="0" collapsed="false">
      <c r="A87" s="0" t="n">
        <v>1</v>
      </c>
      <c r="B87" s="84" t="s">
        <v>38</v>
      </c>
      <c r="C87" s="85" t="s">
        <v>105</v>
      </c>
      <c r="D87" s="28" t="n">
        <v>66</v>
      </c>
      <c r="E87" s="85" t="n">
        <v>12.88</v>
      </c>
      <c r="F87" s="86" t="n">
        <v>78.88</v>
      </c>
      <c r="G87" s="86"/>
      <c r="H87" s="30" t="s">
        <v>18</v>
      </c>
      <c r="I87" s="30" t="s">
        <v>52</v>
      </c>
      <c r="J87" s="87" t="n">
        <f aca="false">SUM(F87*K87)</f>
        <v>63104</v>
      </c>
      <c r="K87" s="88" t="n">
        <v>800</v>
      </c>
      <c r="L87" s="7"/>
    </row>
    <row r="88" customFormat="false" ht="13.5" hidden="false" customHeight="false" outlineLevel="0" collapsed="false">
      <c r="A88" s="0" t="n">
        <v>2</v>
      </c>
      <c r="B88" s="84" t="s">
        <v>38</v>
      </c>
      <c r="C88" s="89" t="s">
        <v>106</v>
      </c>
      <c r="D88" s="28" t="n">
        <v>54.7</v>
      </c>
      <c r="E88" s="89" t="n">
        <v>11.56</v>
      </c>
      <c r="F88" s="90" t="n">
        <v>66.26</v>
      </c>
      <c r="G88" s="90"/>
      <c r="H88" s="30" t="s">
        <v>18</v>
      </c>
      <c r="I88" s="30" t="s">
        <v>107</v>
      </c>
      <c r="J88" s="87" t="n">
        <f aca="false">SUM(F88*K88)</f>
        <v>49695</v>
      </c>
      <c r="K88" s="88" t="n">
        <v>750</v>
      </c>
      <c r="L88" s="7"/>
    </row>
    <row r="89" customFormat="false" ht="13.5" hidden="false" customHeight="false" outlineLevel="0" collapsed="false">
      <c r="A89" s="0" t="n">
        <v>3</v>
      </c>
      <c r="B89" s="84" t="s">
        <v>38</v>
      </c>
      <c r="C89" s="89" t="s">
        <v>108</v>
      </c>
      <c r="D89" s="28" t="n">
        <v>40.6</v>
      </c>
      <c r="E89" s="89" t="n">
        <v>8.58</v>
      </c>
      <c r="F89" s="90" t="n">
        <v>49.18</v>
      </c>
      <c r="G89" s="90"/>
      <c r="H89" s="30" t="s">
        <v>18</v>
      </c>
      <c r="I89" s="30" t="s">
        <v>107</v>
      </c>
      <c r="J89" s="87" t="n">
        <f aca="false">SUM(F89*K89)</f>
        <v>36885</v>
      </c>
      <c r="K89" s="88" t="n">
        <v>750</v>
      </c>
      <c r="L89" s="7"/>
    </row>
    <row r="90" customFormat="false" ht="13.5" hidden="false" customHeight="false" outlineLevel="0" collapsed="false">
      <c r="A90" s="0" t="n">
        <v>4</v>
      </c>
      <c r="B90" s="84" t="s">
        <v>38</v>
      </c>
      <c r="C90" s="89" t="s">
        <v>109</v>
      </c>
      <c r="D90" s="28" t="n">
        <v>40.4</v>
      </c>
      <c r="E90" s="89" t="n">
        <v>8.54</v>
      </c>
      <c r="F90" s="90" t="n">
        <v>48.94</v>
      </c>
      <c r="G90" s="90"/>
      <c r="H90" s="30" t="s">
        <v>18</v>
      </c>
      <c r="I90" s="30" t="s">
        <v>107</v>
      </c>
      <c r="J90" s="87" t="n">
        <f aca="false">SUM(F90*K90)</f>
        <v>36705</v>
      </c>
      <c r="K90" s="88" t="n">
        <v>750</v>
      </c>
      <c r="L90" s="7"/>
    </row>
    <row r="91" customFormat="false" ht="13.5" hidden="false" customHeight="false" outlineLevel="0" collapsed="false">
      <c r="A91" s="0" t="n">
        <v>5</v>
      </c>
      <c r="B91" s="84" t="s">
        <v>38</v>
      </c>
      <c r="C91" s="89" t="s">
        <v>110</v>
      </c>
      <c r="D91" s="28" t="n">
        <v>40.6</v>
      </c>
      <c r="E91" s="89" t="n">
        <v>8.58</v>
      </c>
      <c r="F91" s="90" t="n">
        <v>49.18</v>
      </c>
      <c r="G91" s="90"/>
      <c r="H91" s="30" t="s">
        <v>18</v>
      </c>
      <c r="I91" s="30" t="s">
        <v>107</v>
      </c>
      <c r="J91" s="87" t="n">
        <f aca="false">SUM(F91*K91)</f>
        <v>36885</v>
      </c>
      <c r="K91" s="88" t="n">
        <v>750</v>
      </c>
      <c r="L91" s="7"/>
    </row>
    <row r="92" customFormat="false" ht="13.5" hidden="false" customHeight="false" outlineLevel="0" collapsed="false">
      <c r="A92" s="0" t="n">
        <v>6</v>
      </c>
      <c r="B92" s="84" t="s">
        <v>38</v>
      </c>
      <c r="C92" s="89" t="s">
        <v>111</v>
      </c>
      <c r="D92" s="28" t="n">
        <v>59.9</v>
      </c>
      <c r="E92" s="91" t="n">
        <v>12.3</v>
      </c>
      <c r="F92" s="90" t="n">
        <v>72.2</v>
      </c>
      <c r="G92" s="90"/>
      <c r="H92" s="30" t="s">
        <v>18</v>
      </c>
      <c r="I92" s="30" t="s">
        <v>107</v>
      </c>
      <c r="J92" s="87" t="n">
        <f aca="false">SUM(F92*K92)</f>
        <v>54150</v>
      </c>
      <c r="K92" s="88" t="n">
        <v>750</v>
      </c>
      <c r="L92" s="7"/>
    </row>
    <row r="93" customFormat="false" ht="13.5" hidden="false" customHeight="false" outlineLevel="0" collapsed="false">
      <c r="A93" s="0" t="n">
        <v>7</v>
      </c>
      <c r="B93" s="84" t="s">
        <v>38</v>
      </c>
      <c r="C93" s="89" t="s">
        <v>112</v>
      </c>
      <c r="D93" s="28" t="n">
        <v>54.8</v>
      </c>
      <c r="E93" s="89" t="n">
        <v>11.58</v>
      </c>
      <c r="F93" s="90" t="n">
        <v>66.38</v>
      </c>
      <c r="G93" s="90"/>
      <c r="H93" s="30" t="s">
        <v>22</v>
      </c>
      <c r="I93" s="30" t="s">
        <v>92</v>
      </c>
      <c r="J93" s="87" t="n">
        <f aca="false">SUM(F93*K93)</f>
        <v>49785</v>
      </c>
      <c r="K93" s="88" t="n">
        <v>750</v>
      </c>
      <c r="L93" s="7"/>
    </row>
    <row r="94" customFormat="false" ht="13.5" hidden="false" customHeight="false" outlineLevel="0" collapsed="false">
      <c r="A94" s="0" t="n">
        <v>8</v>
      </c>
      <c r="B94" s="84" t="s">
        <v>38</v>
      </c>
      <c r="C94" s="89" t="s">
        <v>113</v>
      </c>
      <c r="D94" s="28" t="n">
        <v>62.5</v>
      </c>
      <c r="E94" s="89" t="n">
        <v>12.96</v>
      </c>
      <c r="F94" s="90" t="n">
        <v>75.46</v>
      </c>
      <c r="G94" s="90"/>
      <c r="H94" s="30" t="s">
        <v>22</v>
      </c>
      <c r="I94" s="30" t="s">
        <v>92</v>
      </c>
      <c r="J94" s="87" t="n">
        <f aca="false">SUM(F94*K94)</f>
        <v>60368</v>
      </c>
      <c r="K94" s="88" t="n">
        <v>800</v>
      </c>
      <c r="L94" s="7"/>
    </row>
    <row r="95" customFormat="false" ht="13.5" hidden="false" customHeight="false" outlineLevel="0" collapsed="false">
      <c r="A95" s="0" t="n">
        <v>9</v>
      </c>
      <c r="B95" s="84" t="s">
        <v>38</v>
      </c>
      <c r="C95" s="89" t="s">
        <v>114</v>
      </c>
      <c r="D95" s="28" t="n">
        <v>67.2</v>
      </c>
      <c r="E95" s="89" t="n">
        <v>13.93</v>
      </c>
      <c r="F95" s="90" t="n">
        <v>81.13</v>
      </c>
      <c r="G95" s="90"/>
      <c r="H95" s="30" t="s">
        <v>22</v>
      </c>
      <c r="I95" s="30" t="s">
        <v>92</v>
      </c>
      <c r="J95" s="87" t="n">
        <f aca="false">SUM(F95*K95)</f>
        <v>64904</v>
      </c>
      <c r="K95" s="88" t="n">
        <v>800</v>
      </c>
      <c r="L95" s="7"/>
    </row>
    <row r="96" customFormat="false" ht="13.5" hidden="false" customHeight="false" outlineLevel="0" collapsed="false">
      <c r="A96" s="0" t="n">
        <v>10</v>
      </c>
      <c r="B96" s="84" t="s">
        <v>38</v>
      </c>
      <c r="C96" s="89" t="s">
        <v>115</v>
      </c>
      <c r="D96" s="28" t="n">
        <v>110.6</v>
      </c>
      <c r="E96" s="89" t="n">
        <v>22.25</v>
      </c>
      <c r="F96" s="90" t="n">
        <v>132.85</v>
      </c>
      <c r="G96" s="90"/>
      <c r="H96" s="30" t="s">
        <v>22</v>
      </c>
      <c r="I96" s="30" t="s">
        <v>52</v>
      </c>
      <c r="J96" s="87" t="n">
        <f aca="false">SUM(F96*K96)</f>
        <v>106280</v>
      </c>
      <c r="K96" s="88" t="n">
        <v>800</v>
      </c>
      <c r="L96" s="7"/>
    </row>
    <row r="97" customFormat="false" ht="13.5" hidden="false" customHeight="false" outlineLevel="0" collapsed="false">
      <c r="A97" s="0" t="n">
        <v>11</v>
      </c>
      <c r="B97" s="84" t="s">
        <v>38</v>
      </c>
      <c r="C97" s="89" t="s">
        <v>116</v>
      </c>
      <c r="D97" s="28" t="n">
        <v>68.2</v>
      </c>
      <c r="E97" s="89" t="n">
        <v>13.31</v>
      </c>
      <c r="F97" s="90" t="n">
        <v>81.51</v>
      </c>
      <c r="G97" s="90"/>
      <c r="H97" s="30" t="s">
        <v>22</v>
      </c>
      <c r="I97" s="30" t="s">
        <v>52</v>
      </c>
      <c r="J97" s="87" t="n">
        <f aca="false">SUM(F97*K97)</f>
        <v>65208</v>
      </c>
      <c r="K97" s="88" t="n">
        <v>800</v>
      </c>
      <c r="L97" s="7"/>
    </row>
    <row r="98" customFormat="false" ht="13.5" hidden="false" customHeight="false" outlineLevel="0" collapsed="false">
      <c r="A98" s="0" t="n">
        <v>12</v>
      </c>
      <c r="B98" s="84" t="s">
        <v>38</v>
      </c>
      <c r="C98" s="89" t="s">
        <v>117</v>
      </c>
      <c r="D98" s="28" t="n">
        <v>61.1</v>
      </c>
      <c r="E98" s="89" t="n">
        <v>11.92</v>
      </c>
      <c r="F98" s="90" t="n">
        <v>73.02</v>
      </c>
      <c r="G98" s="90"/>
      <c r="H98" s="30" t="s">
        <v>22</v>
      </c>
      <c r="I98" s="30" t="s">
        <v>52</v>
      </c>
      <c r="J98" s="87" t="n">
        <f aca="false">SUM(F98*K98)</f>
        <v>58416</v>
      </c>
      <c r="K98" s="88" t="n">
        <v>800</v>
      </c>
      <c r="L98" s="7"/>
    </row>
    <row r="99" customFormat="false" ht="13.5" hidden="false" customHeight="false" outlineLevel="0" collapsed="false">
      <c r="A99" s="0" t="n">
        <v>13</v>
      </c>
      <c r="B99" s="84" t="s">
        <v>38</v>
      </c>
      <c r="C99" s="89" t="s">
        <v>118</v>
      </c>
      <c r="D99" s="28" t="n">
        <v>55.5</v>
      </c>
      <c r="E99" s="89" t="n">
        <v>10.83</v>
      </c>
      <c r="F99" s="90" t="n">
        <v>66.33</v>
      </c>
      <c r="G99" s="90"/>
      <c r="H99" s="30" t="s">
        <v>22</v>
      </c>
      <c r="I99" s="30" t="s">
        <v>52</v>
      </c>
      <c r="J99" s="87" t="n">
        <f aca="false">SUM(F99*K99)</f>
        <v>53064</v>
      </c>
      <c r="K99" s="88" t="n">
        <v>800</v>
      </c>
      <c r="L99" s="7"/>
    </row>
    <row r="100" customFormat="false" ht="13.5" hidden="false" customHeight="false" outlineLevel="0" collapsed="false">
      <c r="A100" s="0" t="n">
        <v>14</v>
      </c>
      <c r="B100" s="84" t="s">
        <v>59</v>
      </c>
      <c r="C100" s="89" t="s">
        <v>119</v>
      </c>
      <c r="D100" s="28" t="n">
        <v>64.5</v>
      </c>
      <c r="E100" s="89" t="n">
        <v>12.84</v>
      </c>
      <c r="F100" s="90" t="n">
        <v>77.34</v>
      </c>
      <c r="G100" s="90"/>
      <c r="H100" s="30" t="s">
        <v>18</v>
      </c>
      <c r="I100" s="30" t="s">
        <v>52</v>
      </c>
      <c r="J100" s="87" t="n">
        <f aca="false">SUM(F100*K100)</f>
        <v>69606</v>
      </c>
      <c r="K100" s="92" t="n">
        <v>900</v>
      </c>
      <c r="L100" s="7"/>
    </row>
    <row r="101" customFormat="false" ht="13.5" hidden="false" customHeight="false" outlineLevel="0" collapsed="false">
      <c r="A101" s="0" t="n">
        <v>15</v>
      </c>
      <c r="B101" s="84" t="s">
        <v>59</v>
      </c>
      <c r="C101" s="89" t="s">
        <v>120</v>
      </c>
      <c r="D101" s="28" t="n">
        <v>54.7</v>
      </c>
      <c r="E101" s="89" t="n">
        <v>11.8</v>
      </c>
      <c r="F101" s="90" t="n">
        <v>66.5</v>
      </c>
      <c r="G101" s="90"/>
      <c r="H101" s="30" t="s">
        <v>18</v>
      </c>
      <c r="I101" s="30" t="s">
        <v>19</v>
      </c>
      <c r="J101" s="87" t="n">
        <f aca="false">SUM(F101*K101)</f>
        <v>53200</v>
      </c>
      <c r="K101" s="88" t="n">
        <v>800</v>
      </c>
      <c r="L101" s="7"/>
    </row>
    <row r="102" customFormat="false" ht="13.5" hidden="false" customHeight="false" outlineLevel="0" collapsed="false">
      <c r="A102" s="0" t="n">
        <v>16</v>
      </c>
      <c r="B102" s="84" t="s">
        <v>59</v>
      </c>
      <c r="C102" s="89" t="s">
        <v>121</v>
      </c>
      <c r="D102" s="28" t="n">
        <v>40.6</v>
      </c>
      <c r="E102" s="89" t="n">
        <v>8.76</v>
      </c>
      <c r="F102" s="90" t="n">
        <v>49.36</v>
      </c>
      <c r="G102" s="90"/>
      <c r="H102" s="30" t="s">
        <v>18</v>
      </c>
      <c r="I102" s="30" t="s">
        <v>19</v>
      </c>
      <c r="J102" s="87" t="n">
        <f aca="false">SUM(F102*K102)</f>
        <v>39488</v>
      </c>
      <c r="K102" s="92" t="n">
        <v>800</v>
      </c>
      <c r="L102" s="7"/>
    </row>
    <row r="103" customFormat="false" ht="13.5" hidden="false" customHeight="false" outlineLevel="0" collapsed="false">
      <c r="A103" s="0" t="n">
        <v>17</v>
      </c>
      <c r="B103" s="84" t="s">
        <v>59</v>
      </c>
      <c r="C103" s="89" t="s">
        <v>122</v>
      </c>
      <c r="D103" s="28" t="n">
        <v>40.4</v>
      </c>
      <c r="E103" s="89" t="n">
        <v>8.71</v>
      </c>
      <c r="F103" s="90" t="n">
        <v>49.11</v>
      </c>
      <c r="G103" s="90"/>
      <c r="H103" s="30" t="s">
        <v>18</v>
      </c>
      <c r="I103" s="30" t="s">
        <v>19</v>
      </c>
      <c r="J103" s="87" t="n">
        <f aca="false">SUM(F103*K103)</f>
        <v>39288</v>
      </c>
      <c r="K103" s="92" t="n">
        <v>800</v>
      </c>
      <c r="L103" s="7"/>
    </row>
    <row r="104" customFormat="false" ht="13.5" hidden="false" customHeight="false" outlineLevel="0" collapsed="false">
      <c r="A104" s="0" t="n">
        <v>18</v>
      </c>
      <c r="B104" s="84" t="s">
        <v>59</v>
      </c>
      <c r="C104" s="89" t="s">
        <v>123</v>
      </c>
      <c r="D104" s="28" t="n">
        <v>40.6</v>
      </c>
      <c r="E104" s="89" t="n">
        <v>8.76</v>
      </c>
      <c r="F104" s="90" t="n">
        <v>49.36</v>
      </c>
      <c r="G104" s="90"/>
      <c r="H104" s="30" t="s">
        <v>18</v>
      </c>
      <c r="I104" s="30" t="s">
        <v>19</v>
      </c>
      <c r="J104" s="87" t="n">
        <f aca="false">SUM(F104*K104)</f>
        <v>39488</v>
      </c>
      <c r="K104" s="92" t="n">
        <v>800</v>
      </c>
      <c r="L104" s="7"/>
    </row>
    <row r="105" customFormat="false" ht="13.5" hidden="false" customHeight="false" outlineLevel="0" collapsed="false">
      <c r="A105" s="0" t="n">
        <v>19</v>
      </c>
      <c r="B105" s="84" t="s">
        <v>59</v>
      </c>
      <c r="C105" s="89" t="s">
        <v>124</v>
      </c>
      <c r="D105" s="28" t="n">
        <v>59.9</v>
      </c>
      <c r="E105" s="89" t="n">
        <v>12.54</v>
      </c>
      <c r="F105" s="90" t="n">
        <v>72.44</v>
      </c>
      <c r="G105" s="90"/>
      <c r="H105" s="30" t="s">
        <v>18</v>
      </c>
      <c r="I105" s="30" t="s">
        <v>19</v>
      </c>
      <c r="J105" s="87" t="n">
        <f aca="false">SUM(F105*K105)</f>
        <v>57952</v>
      </c>
      <c r="K105" s="92" t="n">
        <v>800</v>
      </c>
      <c r="L105" s="7"/>
    </row>
    <row r="106" customFormat="false" ht="13.5" hidden="false" customHeight="false" outlineLevel="0" collapsed="false">
      <c r="A106" s="0" t="n">
        <v>20</v>
      </c>
      <c r="B106" s="84" t="s">
        <v>59</v>
      </c>
      <c r="C106" s="89" t="s">
        <v>125</v>
      </c>
      <c r="D106" s="28" t="n">
        <v>54.8</v>
      </c>
      <c r="E106" s="89" t="n">
        <v>11.82</v>
      </c>
      <c r="F106" s="90" t="n">
        <v>66.62</v>
      </c>
      <c r="G106" s="90"/>
      <c r="H106" s="30" t="s">
        <v>22</v>
      </c>
      <c r="I106" s="30" t="s">
        <v>126</v>
      </c>
      <c r="J106" s="87" t="n">
        <f aca="false">SUM(F106*K106)</f>
        <v>56627</v>
      </c>
      <c r="K106" s="88" t="n">
        <v>850</v>
      </c>
      <c r="L106" s="7"/>
    </row>
    <row r="107" customFormat="false" ht="13.5" hidden="false" customHeight="false" outlineLevel="0" collapsed="false">
      <c r="A107" s="0" t="n">
        <v>21</v>
      </c>
      <c r="B107" s="84" t="s">
        <v>59</v>
      </c>
      <c r="C107" s="89" t="s">
        <v>127</v>
      </c>
      <c r="D107" s="28" t="n">
        <v>56.3</v>
      </c>
      <c r="E107" s="89" t="n">
        <v>11.91</v>
      </c>
      <c r="F107" s="90" t="n">
        <v>68.21</v>
      </c>
      <c r="G107" s="90"/>
      <c r="H107" s="30" t="s">
        <v>22</v>
      </c>
      <c r="I107" s="30" t="s">
        <v>126</v>
      </c>
      <c r="J107" s="87" t="n">
        <f aca="false">SUM(F107*K107)</f>
        <v>61389</v>
      </c>
      <c r="K107" s="88" t="n">
        <v>900</v>
      </c>
      <c r="L107" s="7"/>
    </row>
    <row r="108" customFormat="false" ht="13.5" hidden="false" customHeight="false" outlineLevel="0" collapsed="false">
      <c r="A108" s="0" t="n">
        <v>22</v>
      </c>
      <c r="B108" s="84" t="s">
        <v>59</v>
      </c>
      <c r="C108" s="89" t="s">
        <v>128</v>
      </c>
      <c r="D108" s="28" t="n">
        <v>56.3</v>
      </c>
      <c r="E108" s="89" t="n">
        <v>11.91</v>
      </c>
      <c r="F108" s="90" t="n">
        <v>68.21</v>
      </c>
      <c r="G108" s="90"/>
      <c r="H108" s="30" t="s">
        <v>22</v>
      </c>
      <c r="I108" s="30" t="s">
        <v>126</v>
      </c>
      <c r="J108" s="87" t="n">
        <f aca="false">SUM(F108*K108)</f>
        <v>61389</v>
      </c>
      <c r="K108" s="88" t="n">
        <v>900</v>
      </c>
      <c r="L108" s="7"/>
    </row>
    <row r="109" customFormat="false" ht="13.5" hidden="false" customHeight="false" outlineLevel="0" collapsed="false">
      <c r="A109" s="0" t="n">
        <v>23</v>
      </c>
      <c r="B109" s="84" t="s">
        <v>59</v>
      </c>
      <c r="C109" s="89" t="s">
        <v>129</v>
      </c>
      <c r="D109" s="28" t="n">
        <v>79</v>
      </c>
      <c r="E109" s="89" t="n">
        <v>16.22</v>
      </c>
      <c r="F109" s="90" t="n">
        <v>95.22</v>
      </c>
      <c r="G109" s="90"/>
      <c r="H109" s="30" t="s">
        <v>22</v>
      </c>
      <c r="I109" s="30" t="s">
        <v>52</v>
      </c>
      <c r="J109" s="87" t="n">
        <f aca="false">SUM(F109*K109)</f>
        <v>85698</v>
      </c>
      <c r="K109" s="88" t="n">
        <v>900</v>
      </c>
      <c r="L109" s="7"/>
    </row>
    <row r="110" customFormat="false" ht="13.5" hidden="false" customHeight="false" outlineLevel="0" collapsed="false">
      <c r="A110" s="0" t="n">
        <v>24</v>
      </c>
      <c r="B110" s="84" t="s">
        <v>59</v>
      </c>
      <c r="C110" s="89" t="s">
        <v>130</v>
      </c>
      <c r="D110" s="28" t="n">
        <v>55.6</v>
      </c>
      <c r="E110" s="89" t="n">
        <v>11.07</v>
      </c>
      <c r="F110" s="90" t="n">
        <v>66.67</v>
      </c>
      <c r="G110" s="90"/>
      <c r="H110" s="30" t="s">
        <v>22</v>
      </c>
      <c r="I110" s="30" t="s">
        <v>52</v>
      </c>
      <c r="J110" s="87" t="n">
        <f aca="false">SUM(F110*K110)</f>
        <v>60003</v>
      </c>
      <c r="K110" s="88" t="n">
        <v>900</v>
      </c>
      <c r="L110" s="7"/>
    </row>
    <row r="111" customFormat="false" ht="13.5" hidden="false" customHeight="false" outlineLevel="0" collapsed="false">
      <c r="A111" s="0" t="n">
        <v>25</v>
      </c>
      <c r="B111" s="84" t="s">
        <v>59</v>
      </c>
      <c r="C111" s="89" t="s">
        <v>131</v>
      </c>
      <c r="D111" s="28" t="n">
        <v>53.9</v>
      </c>
      <c r="E111" s="89" t="n">
        <v>10.73</v>
      </c>
      <c r="F111" s="90" t="n">
        <v>64.63</v>
      </c>
      <c r="G111" s="90"/>
      <c r="H111" s="30" t="s">
        <v>22</v>
      </c>
      <c r="I111" s="30" t="s">
        <v>52</v>
      </c>
      <c r="J111" s="87" t="n">
        <f aca="false">SUM(F111*K111)</f>
        <v>58167</v>
      </c>
      <c r="K111" s="88" t="n">
        <v>900</v>
      </c>
      <c r="L111" s="7"/>
    </row>
    <row r="112" customFormat="false" ht="13.5" hidden="false" customHeight="false" outlineLevel="0" collapsed="false">
      <c r="A112" s="0" t="n">
        <v>26</v>
      </c>
      <c r="B112" s="84" t="s">
        <v>59</v>
      </c>
      <c r="C112" s="89" t="s">
        <v>132</v>
      </c>
      <c r="D112" s="28" t="n">
        <v>55.4</v>
      </c>
      <c r="E112" s="89" t="n">
        <v>11.03</v>
      </c>
      <c r="F112" s="90" t="n">
        <v>66.43</v>
      </c>
      <c r="G112" s="90"/>
      <c r="H112" s="30" t="s">
        <v>22</v>
      </c>
      <c r="I112" s="30" t="s">
        <v>52</v>
      </c>
      <c r="J112" s="87" t="n">
        <f aca="false">SUM(F112*K112)</f>
        <v>59787</v>
      </c>
      <c r="K112" s="88" t="n">
        <v>900</v>
      </c>
      <c r="L112" s="7"/>
    </row>
    <row r="113" customFormat="false" ht="13.5" hidden="false" customHeight="false" outlineLevel="0" collapsed="false">
      <c r="A113" s="0" t="n">
        <v>27</v>
      </c>
      <c r="B113" s="84" t="s">
        <v>79</v>
      </c>
      <c r="C113" s="89" t="s">
        <v>133</v>
      </c>
      <c r="D113" s="28" t="n">
        <v>64.5</v>
      </c>
      <c r="E113" s="89" t="n">
        <v>12.09</v>
      </c>
      <c r="F113" s="90" t="n">
        <v>76.59</v>
      </c>
      <c r="G113" s="90"/>
      <c r="H113" s="30" t="s">
        <v>18</v>
      </c>
      <c r="I113" s="30" t="s">
        <v>52</v>
      </c>
      <c r="J113" s="87" t="n">
        <f aca="false">SUM(F113*K113)</f>
        <v>76590</v>
      </c>
      <c r="K113" s="88" t="n">
        <v>1000</v>
      </c>
      <c r="L113" s="7"/>
    </row>
    <row r="114" customFormat="false" ht="13.5" hidden="false" customHeight="false" outlineLevel="0" collapsed="false">
      <c r="A114" s="0" t="n">
        <v>28</v>
      </c>
      <c r="B114" s="84" t="s">
        <v>79</v>
      </c>
      <c r="C114" s="89" t="s">
        <v>134</v>
      </c>
      <c r="D114" s="28" t="n">
        <v>43.1</v>
      </c>
      <c r="E114" s="89" t="n">
        <v>8.75</v>
      </c>
      <c r="F114" s="90" t="n">
        <v>51.85</v>
      </c>
      <c r="G114" s="90"/>
      <c r="H114" s="30" t="s">
        <v>18</v>
      </c>
      <c r="I114" s="30" t="s">
        <v>19</v>
      </c>
      <c r="J114" s="87" t="n">
        <f aca="false">SUM(F114*K114)</f>
        <v>46665</v>
      </c>
      <c r="K114" s="88" t="n">
        <v>900</v>
      </c>
      <c r="L114" s="7"/>
    </row>
    <row r="115" customFormat="false" ht="13.5" hidden="false" customHeight="false" outlineLevel="0" collapsed="false">
      <c r="A115" s="0" t="n">
        <v>29</v>
      </c>
      <c r="B115" s="84" t="s">
        <v>79</v>
      </c>
      <c r="C115" s="89" t="s">
        <v>135</v>
      </c>
      <c r="D115" s="28" t="n">
        <v>32.3</v>
      </c>
      <c r="E115" s="89" t="n">
        <v>6.56</v>
      </c>
      <c r="F115" s="90" t="n">
        <v>38.86</v>
      </c>
      <c r="G115" s="90"/>
      <c r="H115" s="30" t="s">
        <v>18</v>
      </c>
      <c r="I115" s="30" t="s">
        <v>19</v>
      </c>
      <c r="J115" s="87" t="n">
        <f aca="false">SUM(F115*K115)</f>
        <v>34974</v>
      </c>
      <c r="K115" s="88" t="n">
        <v>900</v>
      </c>
      <c r="L115" s="7"/>
    </row>
    <row r="116" customFormat="false" ht="13.5" hidden="false" customHeight="false" outlineLevel="0" collapsed="false">
      <c r="A116" s="0" t="n">
        <v>30</v>
      </c>
      <c r="B116" s="93" t="s">
        <v>79</v>
      </c>
      <c r="C116" s="94" t="s">
        <v>136</v>
      </c>
      <c r="D116" s="28" t="n">
        <v>32.2</v>
      </c>
      <c r="E116" s="89" t="n">
        <v>6.54</v>
      </c>
      <c r="F116" s="90" t="n">
        <v>38.74</v>
      </c>
      <c r="G116" s="90"/>
      <c r="H116" s="30" t="s">
        <v>18</v>
      </c>
      <c r="I116" s="30" t="s">
        <v>19</v>
      </c>
      <c r="J116" s="87" t="n">
        <f aca="false">SUM(F116*K116)</f>
        <v>34866</v>
      </c>
      <c r="K116" s="95" t="n">
        <v>900</v>
      </c>
      <c r="L116" s="7"/>
    </row>
    <row r="117" customFormat="false" ht="13.5" hidden="false" customHeight="false" outlineLevel="0" collapsed="false">
      <c r="B117" s="96" t="s">
        <v>79</v>
      </c>
      <c r="C117" s="97" t="s">
        <v>137</v>
      </c>
      <c r="D117" s="98" t="n">
        <v>40.4</v>
      </c>
      <c r="E117" s="97" t="n">
        <v>8.21</v>
      </c>
      <c r="F117" s="99" t="n">
        <v>48.61</v>
      </c>
      <c r="G117" s="99"/>
      <c r="H117" s="100" t="s">
        <v>18</v>
      </c>
      <c r="I117" s="100" t="s">
        <v>19</v>
      </c>
      <c r="J117" s="101" t="s">
        <v>31</v>
      </c>
      <c r="K117" s="102"/>
      <c r="L117" s="7"/>
    </row>
    <row r="118" customFormat="false" ht="13.5" hidden="false" customHeight="false" outlineLevel="0" collapsed="false">
      <c r="B118" s="103" t="s">
        <v>79</v>
      </c>
      <c r="C118" s="89" t="s">
        <v>138</v>
      </c>
      <c r="D118" s="104" t="n">
        <v>67.1</v>
      </c>
      <c r="E118" s="89" t="n">
        <v>13.24</v>
      </c>
      <c r="F118" s="90" t="n">
        <v>80.34</v>
      </c>
      <c r="G118" s="90"/>
      <c r="H118" s="105" t="s">
        <v>18</v>
      </c>
      <c r="I118" s="105" t="s">
        <v>19</v>
      </c>
      <c r="J118" s="106" t="s">
        <v>31</v>
      </c>
      <c r="K118" s="102"/>
      <c r="L118" s="7"/>
    </row>
    <row r="119" customFormat="false" ht="13.5" hidden="false" customHeight="false" outlineLevel="0" collapsed="false">
      <c r="B119" s="103" t="s">
        <v>79</v>
      </c>
      <c r="C119" s="89" t="s">
        <v>139</v>
      </c>
      <c r="D119" s="104" t="n">
        <v>111.7</v>
      </c>
      <c r="E119" s="89" t="n">
        <v>22.47</v>
      </c>
      <c r="F119" s="90" t="n">
        <v>134.17</v>
      </c>
      <c r="G119" s="90"/>
      <c r="H119" s="105" t="s">
        <v>22</v>
      </c>
      <c r="I119" s="105" t="s">
        <v>140</v>
      </c>
      <c r="J119" s="106" t="s">
        <v>31</v>
      </c>
      <c r="K119" s="102"/>
      <c r="L119" s="7"/>
    </row>
    <row r="120" customFormat="false" ht="13.5" hidden="false" customHeight="false" outlineLevel="0" collapsed="false">
      <c r="B120" s="103" t="s">
        <v>79</v>
      </c>
      <c r="C120" s="89" t="s">
        <v>141</v>
      </c>
      <c r="D120" s="104" t="n">
        <v>56.3</v>
      </c>
      <c r="E120" s="89" t="n">
        <v>11.21</v>
      </c>
      <c r="F120" s="90" t="n">
        <v>67.51</v>
      </c>
      <c r="G120" s="90"/>
      <c r="H120" s="105" t="s">
        <v>22</v>
      </c>
      <c r="I120" s="105" t="s">
        <v>92</v>
      </c>
      <c r="J120" s="106" t="s">
        <v>31</v>
      </c>
      <c r="K120" s="102"/>
      <c r="L120" s="7"/>
    </row>
    <row r="121" customFormat="false" ht="13.5" hidden="false" customHeight="false" outlineLevel="0" collapsed="false">
      <c r="B121" s="103" t="s">
        <v>79</v>
      </c>
      <c r="C121" s="89" t="s">
        <v>142</v>
      </c>
      <c r="D121" s="104" t="n">
        <v>83.8</v>
      </c>
      <c r="E121" s="89" t="n">
        <v>16.2</v>
      </c>
      <c r="F121" s="90" t="n">
        <v>100</v>
      </c>
      <c r="G121" s="90"/>
      <c r="H121" s="105" t="s">
        <v>22</v>
      </c>
      <c r="I121" s="105" t="s">
        <v>52</v>
      </c>
      <c r="J121" s="106" t="s">
        <v>31</v>
      </c>
      <c r="K121" s="102"/>
      <c r="L121" s="7"/>
    </row>
    <row r="122" customFormat="false" ht="13.5" hidden="false" customHeight="false" outlineLevel="0" collapsed="false">
      <c r="B122" s="103" t="s">
        <v>79</v>
      </c>
      <c r="C122" s="89" t="s">
        <v>143</v>
      </c>
      <c r="D122" s="104" t="n">
        <v>66.3</v>
      </c>
      <c r="E122" s="89" t="n">
        <v>12.43</v>
      </c>
      <c r="F122" s="90" t="n">
        <v>78.73</v>
      </c>
      <c r="G122" s="90"/>
      <c r="H122" s="105" t="s">
        <v>22</v>
      </c>
      <c r="I122" s="105" t="s">
        <v>52</v>
      </c>
      <c r="J122" s="106" t="s">
        <v>31</v>
      </c>
      <c r="K122" s="102"/>
      <c r="L122" s="7"/>
    </row>
    <row r="123" customFormat="false" ht="13.5" hidden="false" customHeight="false" outlineLevel="0" collapsed="false">
      <c r="B123" s="107" t="s">
        <v>79</v>
      </c>
      <c r="C123" s="108" t="s">
        <v>144</v>
      </c>
      <c r="D123" s="109" t="n">
        <v>64.9</v>
      </c>
      <c r="E123" s="108" t="n">
        <v>12.17</v>
      </c>
      <c r="F123" s="110" t="n">
        <v>77.07</v>
      </c>
      <c r="G123" s="110"/>
      <c r="H123" s="111" t="s">
        <v>22</v>
      </c>
      <c r="I123" s="111" t="s">
        <v>52</v>
      </c>
      <c r="J123" s="106" t="s">
        <v>31</v>
      </c>
      <c r="K123" s="102"/>
      <c r="L123" s="7"/>
    </row>
    <row r="124" customFormat="false" ht="13.5" hidden="false" customHeight="false" outlineLevel="0" collapsed="false">
      <c r="A124" s="0" t="n">
        <v>31</v>
      </c>
      <c r="B124" s="112" t="s">
        <v>79</v>
      </c>
      <c r="C124" s="89" t="s">
        <v>145</v>
      </c>
      <c r="D124" s="28" t="n">
        <v>61.1</v>
      </c>
      <c r="E124" s="89" t="n">
        <v>11.46</v>
      </c>
      <c r="F124" s="90" t="n">
        <v>72.56</v>
      </c>
      <c r="G124" s="90"/>
      <c r="H124" s="30" t="s">
        <v>22</v>
      </c>
      <c r="I124" s="30" t="s">
        <v>52</v>
      </c>
      <c r="J124" s="113" t="n">
        <f aca="false">SUM(F124*K124)</f>
        <v>65304</v>
      </c>
      <c r="K124" s="114" t="n">
        <v>900</v>
      </c>
      <c r="L124" s="7"/>
    </row>
    <row r="125" customFormat="false" ht="16.5" hidden="false" customHeight="false" outlineLevel="0" collapsed="false">
      <c r="B125" s="115"/>
      <c r="C125" s="115"/>
      <c r="D125" s="116"/>
      <c r="E125" s="115"/>
      <c r="F125" s="117"/>
      <c r="G125" s="117"/>
      <c r="H125" s="118"/>
      <c r="I125" s="119"/>
      <c r="J125" s="120"/>
      <c r="K125" s="120"/>
      <c r="L125" s="121"/>
    </row>
    <row r="126" customFormat="false" ht="17.25" hidden="false" customHeight="false" outlineLevel="0" collapsed="false">
      <c r="B126" s="122" t="s">
        <v>146</v>
      </c>
      <c r="C126" s="122"/>
      <c r="D126" s="122"/>
      <c r="E126" s="122"/>
      <c r="F126" s="122"/>
      <c r="G126" s="122"/>
      <c r="H126" s="122"/>
      <c r="I126" s="122"/>
      <c r="J126" s="122"/>
      <c r="K126" s="122"/>
      <c r="L126" s="7"/>
    </row>
    <row r="127" s="70" customFormat="true" ht="37.5" hidden="false" customHeight="true" outlineLevel="0" collapsed="false">
      <c r="B127" s="123" t="s">
        <v>102</v>
      </c>
      <c r="C127" s="124" t="s">
        <v>3</v>
      </c>
      <c r="D127" s="125" t="s">
        <v>147</v>
      </c>
      <c r="E127" s="126" t="s">
        <v>148</v>
      </c>
      <c r="F127" s="12" t="s">
        <v>6</v>
      </c>
      <c r="G127" s="12"/>
      <c r="H127" s="12"/>
      <c r="I127" s="127"/>
      <c r="J127" s="12" t="s">
        <v>9</v>
      </c>
      <c r="K127" s="13" t="s">
        <v>10</v>
      </c>
      <c r="L127" s="78"/>
    </row>
    <row r="128" s="70" customFormat="true" ht="13.5" hidden="false" customHeight="false" outlineLevel="0" collapsed="false">
      <c r="B128" s="123"/>
      <c r="C128" s="124"/>
      <c r="D128" s="128" t="s">
        <v>149</v>
      </c>
      <c r="E128" s="129" t="s">
        <v>150</v>
      </c>
      <c r="F128" s="12"/>
      <c r="G128" s="12"/>
      <c r="H128" s="12"/>
      <c r="I128" s="76"/>
      <c r="J128" s="12"/>
      <c r="K128" s="13"/>
      <c r="L128" s="78"/>
    </row>
    <row r="129" s="70" customFormat="true" ht="13.5" hidden="false" customHeight="false" outlineLevel="0" collapsed="false">
      <c r="B129" s="123"/>
      <c r="C129" s="124"/>
      <c r="D129" s="125" t="s">
        <v>11</v>
      </c>
      <c r="E129" s="130" t="s">
        <v>11</v>
      </c>
      <c r="F129" s="131" t="s">
        <v>12</v>
      </c>
      <c r="G129" s="131"/>
      <c r="H129" s="16"/>
      <c r="I129" s="16"/>
      <c r="J129" s="16" t="s">
        <v>103</v>
      </c>
      <c r="K129" s="17" t="s">
        <v>104</v>
      </c>
      <c r="L129" s="78"/>
    </row>
    <row r="130" customFormat="false" ht="13.5" hidden="false" customHeight="false" outlineLevel="0" collapsed="false">
      <c r="B130" s="21" t="n">
        <v>1</v>
      </c>
      <c r="C130" s="132" t="n">
        <v>2</v>
      </c>
      <c r="D130" s="133" t="n">
        <v>3</v>
      </c>
      <c r="E130" s="132" t="n">
        <v>4</v>
      </c>
      <c r="F130" s="21" t="n">
        <v>5</v>
      </c>
      <c r="G130" s="21"/>
      <c r="H130" s="22" t="n">
        <v>6</v>
      </c>
      <c r="I130" s="22" t="n">
        <v>7</v>
      </c>
      <c r="J130" s="23" t="n">
        <v>8</v>
      </c>
      <c r="K130" s="24" t="n">
        <v>9</v>
      </c>
      <c r="L130" s="7"/>
    </row>
    <row r="131" customFormat="false" ht="13.5" hidden="false" customHeight="false" outlineLevel="0" collapsed="false">
      <c r="A131" s="0" t="n">
        <v>1</v>
      </c>
      <c r="B131" s="25" t="s">
        <v>16</v>
      </c>
      <c r="C131" s="134" t="s">
        <v>151</v>
      </c>
      <c r="D131" s="135" t="n">
        <v>430.1</v>
      </c>
      <c r="E131" s="136"/>
      <c r="F131" s="137" t="n">
        <v>516.69</v>
      </c>
      <c r="G131" s="137"/>
      <c r="H131" s="87"/>
      <c r="I131" s="87"/>
      <c r="J131" s="87" t="n">
        <f aca="false">SUM(F131*K131)</f>
        <v>490855.5</v>
      </c>
      <c r="K131" s="92" t="n">
        <v>950</v>
      </c>
      <c r="L131" s="7"/>
    </row>
    <row r="132" customFormat="false" ht="13.5" hidden="false" customHeight="false" outlineLevel="0" collapsed="false">
      <c r="B132" s="25" t="s">
        <v>16</v>
      </c>
      <c r="C132" s="138" t="s">
        <v>152</v>
      </c>
      <c r="D132" s="28" t="n">
        <v>233.7</v>
      </c>
      <c r="E132" s="138" t="n">
        <v>47.05</v>
      </c>
      <c r="F132" s="42" t="n">
        <v>280.75</v>
      </c>
      <c r="G132" s="42"/>
      <c r="H132" s="87"/>
      <c r="I132" s="87"/>
      <c r="J132" s="87"/>
      <c r="K132" s="92"/>
      <c r="L132" s="7"/>
    </row>
    <row r="133" customFormat="false" ht="13.5" hidden="false" customHeight="false" outlineLevel="0" collapsed="false">
      <c r="B133" s="25" t="s">
        <v>16</v>
      </c>
      <c r="C133" s="138" t="s">
        <v>153</v>
      </c>
      <c r="D133" s="28" t="n">
        <v>196.4</v>
      </c>
      <c r="E133" s="138" t="n">
        <v>39.54</v>
      </c>
      <c r="F133" s="29" t="n">
        <v>235.94</v>
      </c>
      <c r="G133" s="29"/>
      <c r="H133" s="87"/>
      <c r="I133" s="87"/>
      <c r="J133" s="87"/>
      <c r="K133" s="92"/>
      <c r="L133" s="7"/>
    </row>
    <row r="134" customFormat="false" ht="26.25" hidden="false" customHeight="false" outlineLevel="0" collapsed="false">
      <c r="A134" s="0" t="n">
        <v>2</v>
      </c>
      <c r="B134" s="25" t="s">
        <v>16</v>
      </c>
      <c r="C134" s="139" t="s">
        <v>154</v>
      </c>
      <c r="D134" s="140" t="n">
        <v>45.1</v>
      </c>
      <c r="E134" s="136" t="n">
        <v>9.08</v>
      </c>
      <c r="F134" s="29" t="n">
        <v>54.18</v>
      </c>
      <c r="G134" s="29"/>
      <c r="H134" s="87"/>
      <c r="I134" s="87"/>
      <c r="J134" s="87" t="n">
        <f aca="false">SUM(F134*K134)</f>
        <v>51471</v>
      </c>
      <c r="K134" s="92" t="n">
        <v>950</v>
      </c>
      <c r="L134" s="7"/>
    </row>
    <row r="135" customFormat="false" ht="39" hidden="false" customHeight="false" outlineLevel="0" collapsed="false">
      <c r="A135" s="0" t="n">
        <v>3</v>
      </c>
      <c r="B135" s="25" t="s">
        <v>16</v>
      </c>
      <c r="C135" s="139" t="s">
        <v>155</v>
      </c>
      <c r="D135" s="26" t="n">
        <v>43.2</v>
      </c>
      <c r="E135" s="136" t="n">
        <v>8.7</v>
      </c>
      <c r="F135" s="29" t="n">
        <v>51.9</v>
      </c>
      <c r="G135" s="29"/>
      <c r="H135" s="87"/>
      <c r="I135" s="87"/>
      <c r="J135" s="87" t="n">
        <f aca="false">SUM(F135*K135)</f>
        <v>49305</v>
      </c>
      <c r="K135" s="92" t="n">
        <v>950</v>
      </c>
      <c r="L135" s="7"/>
    </row>
    <row r="136" customFormat="false" ht="13.5" hidden="false" customHeight="false" outlineLevel="0" collapsed="false">
      <c r="A136" s="0" t="n">
        <v>4</v>
      </c>
      <c r="B136" s="25" t="s">
        <v>16</v>
      </c>
      <c r="C136" s="134" t="s">
        <v>156</v>
      </c>
      <c r="D136" s="26" t="n">
        <v>48.1</v>
      </c>
      <c r="E136" s="136" t="n">
        <v>9.68</v>
      </c>
      <c r="F136" s="29" t="n">
        <v>57.78</v>
      </c>
      <c r="G136" s="29"/>
      <c r="H136" s="87"/>
      <c r="I136" s="87"/>
      <c r="J136" s="87" t="n">
        <f aca="false">SUM(F136*K136)</f>
        <v>54891</v>
      </c>
      <c r="K136" s="92" t="n">
        <v>950</v>
      </c>
      <c r="L136" s="7"/>
    </row>
    <row r="137" customFormat="false" ht="13.5" hidden="false" customHeight="false" outlineLevel="0" collapsed="false">
      <c r="A137" s="0" t="n">
        <v>5</v>
      </c>
      <c r="B137" s="25" t="s">
        <v>16</v>
      </c>
      <c r="C137" s="134" t="s">
        <v>157</v>
      </c>
      <c r="D137" s="26" t="n">
        <v>58.3</v>
      </c>
      <c r="E137" s="136" t="n">
        <v>11.74</v>
      </c>
      <c r="F137" s="29" t="n">
        <v>70.04</v>
      </c>
      <c r="G137" s="29"/>
      <c r="H137" s="87"/>
      <c r="I137" s="87"/>
      <c r="J137" s="87" t="n">
        <f aca="false">SUM(F137*K137)</f>
        <v>66538</v>
      </c>
      <c r="K137" s="92" t="n">
        <v>950</v>
      </c>
      <c r="L137" s="7"/>
    </row>
    <row r="138" customFormat="false" ht="13.5" hidden="false" customHeight="false" outlineLevel="0" collapsed="false">
      <c r="A138" s="0" t="n">
        <v>6</v>
      </c>
      <c r="B138" s="25" t="s">
        <v>16</v>
      </c>
      <c r="C138" s="134" t="s">
        <v>158</v>
      </c>
      <c r="D138" s="26" t="n">
        <v>273.8</v>
      </c>
      <c r="E138" s="136" t="n">
        <v>55.13</v>
      </c>
      <c r="F138" s="29" t="n">
        <v>328.92</v>
      </c>
      <c r="G138" s="29"/>
      <c r="H138" s="87"/>
      <c r="I138" s="87"/>
      <c r="J138" s="87" t="n">
        <f aca="false">SUM(F138*K138)</f>
        <v>312474</v>
      </c>
      <c r="K138" s="92" t="n">
        <v>950</v>
      </c>
      <c r="L138" s="7"/>
    </row>
    <row r="139" customFormat="false" ht="13.5" hidden="false" customHeight="false" outlineLevel="0" collapsed="false">
      <c r="A139" s="0" t="n">
        <v>7</v>
      </c>
      <c r="B139" s="25" t="s">
        <v>159</v>
      </c>
      <c r="C139" s="134" t="s">
        <v>160</v>
      </c>
      <c r="D139" s="26"/>
      <c r="E139" s="136"/>
      <c r="F139" s="29" t="n">
        <v>300</v>
      </c>
      <c r="G139" s="29"/>
      <c r="H139" s="87"/>
      <c r="I139" s="87"/>
      <c r="J139" s="87" t="n">
        <f aca="false">SUM(F139*K139)</f>
        <v>360000</v>
      </c>
      <c r="K139" s="88" t="n">
        <v>1200</v>
      </c>
      <c r="L139" s="7"/>
    </row>
    <row r="140" customFormat="false" ht="13.5" hidden="false" customHeight="false" outlineLevel="0" collapsed="false">
      <c r="A140" s="0" t="n">
        <v>8</v>
      </c>
      <c r="B140" s="25" t="s">
        <v>161</v>
      </c>
      <c r="C140" s="134" t="s">
        <v>162</v>
      </c>
      <c r="D140" s="26"/>
      <c r="E140" s="136"/>
      <c r="F140" s="29" t="n">
        <v>800</v>
      </c>
      <c r="G140" s="29"/>
      <c r="H140" s="87"/>
      <c r="I140" s="87"/>
      <c r="J140" s="87" t="n">
        <f aca="false">SUM(F140*K140)</f>
        <v>560000</v>
      </c>
      <c r="K140" s="92" t="n">
        <v>700</v>
      </c>
      <c r="L140" s="7"/>
    </row>
  </sheetData>
  <mergeCells count="153">
    <mergeCell ref="B1:K1"/>
    <mergeCell ref="B3:K3"/>
    <mergeCell ref="B4:B6"/>
    <mergeCell ref="C4:C6"/>
    <mergeCell ref="D4:D5"/>
    <mergeCell ref="E4:E5"/>
    <mergeCell ref="F4:G5"/>
    <mergeCell ref="H4:H5"/>
    <mergeCell ref="I4:I5"/>
    <mergeCell ref="J4:J5"/>
    <mergeCell ref="K4:K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B82:K82"/>
    <mergeCell ref="L82:L83"/>
    <mergeCell ref="B83:K83"/>
    <mergeCell ref="B84:B85"/>
    <mergeCell ref="C84:C85"/>
    <mergeCell ref="F84:G84"/>
    <mergeCell ref="H84:H85"/>
    <mergeCell ref="I84:I85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B126:K126"/>
    <mergeCell ref="B127:B129"/>
    <mergeCell ref="C127:C129"/>
    <mergeCell ref="F127:G128"/>
    <mergeCell ref="H127:H128"/>
    <mergeCell ref="J127:J128"/>
    <mergeCell ref="K127:K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8:48:46Z</dcterms:created>
  <dc:creator>Maistorov</dc:creator>
  <dc:description/>
  <dc:language>en-US</dc:language>
  <cp:lastModifiedBy>office</cp:lastModifiedBy>
  <cp:lastPrinted>2013-03-27T08:52:03Z</cp:lastPrinted>
  <dcterms:modified xsi:type="dcterms:W3CDTF">2014-03-27T15:46:53Z</dcterms:modified>
  <cp:revision>0</cp:revision>
  <dc:subject/>
  <dc:title/>
</cp:coreProperties>
</file>