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rgreen" sheetId="1" state="visible" r:id="rId2"/>
  </sheets>
  <definedNames>
    <definedName function="false" hidden="true" localSheetId="0" name="_xlnm._FilterDatabase" vbProcedure="false">Evergreen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№ Апарт</t>
  </si>
  <si>
    <t xml:space="preserve">№ по п.п.</t>
  </si>
  <si>
    <t xml:space="preserve">Этаж</t>
  </si>
  <si>
    <t xml:space="preserve">Тип</t>
  </si>
  <si>
    <t xml:space="preserve">Чистая площадь</t>
  </si>
  <si>
    <t xml:space="preserve">Общие части</t>
  </si>
  <si>
    <t xml:space="preserve">Общая площадь</t>
  </si>
  <si>
    <t xml:space="preserve">Цена 1 кв.м.</t>
  </si>
  <si>
    <t xml:space="preserve">Стоимость</t>
  </si>
  <si>
    <t xml:space="preserve">Статус</t>
  </si>
  <si>
    <t xml:space="preserve">1 спальня</t>
  </si>
  <si>
    <t xml:space="preserve">резерв</t>
  </si>
  <si>
    <t xml:space="preserve">2 спальни</t>
  </si>
  <si>
    <t xml:space="preserve">свободен</t>
  </si>
  <si>
    <t xml:space="preserve">студ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\ [$€-1]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4" min="4" style="1" width="13.28"/>
    <col collapsed="false" customWidth="true" hidden="false" outlineLevel="0" max="5" min="5" style="0" width="12.28"/>
    <col collapsed="false" customWidth="true" hidden="false" outlineLevel="0" max="6" min="6" style="1" width="9.85"/>
    <col collapsed="false" customWidth="true" hidden="false" outlineLevel="0" max="7" min="7" style="2" width="12.99"/>
    <col collapsed="false" customWidth="true" hidden="false" outlineLevel="0" max="8" min="8" style="2" width="9.85"/>
    <col collapsed="false" customWidth="true" hidden="false" outlineLevel="0" max="9" min="9" style="3" width="13.41"/>
    <col collapsed="false" customWidth="true" hidden="false" outlineLevel="0" max="10" min="10" style="4" width="12.42"/>
  </cols>
  <sheetData>
    <row r="1" s="7" customFormat="true" ht="4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5" t="s">
        <v>9</v>
      </c>
    </row>
    <row r="2" customFormat="false" ht="15" hidden="true" customHeight="false" outlineLevel="0" collapsed="false">
      <c r="A2" s="8" t="n">
        <v>2</v>
      </c>
      <c r="B2" s="9" t="n">
        <v>103</v>
      </c>
      <c r="C2" s="9" t="n">
        <v>1</v>
      </c>
      <c r="D2" s="10" t="s">
        <v>10</v>
      </c>
      <c r="E2" s="9" t="n">
        <v>60.3</v>
      </c>
      <c r="F2" s="10" t="n">
        <v>16.03</v>
      </c>
      <c r="G2" s="11" t="n">
        <f aca="false">F2+E2</f>
        <v>76.33</v>
      </c>
      <c r="H2" s="12" t="n">
        <f aca="false">I2/G2</f>
        <v>650.006550504389</v>
      </c>
      <c r="I2" s="12" t="n">
        <v>49615</v>
      </c>
      <c r="J2" s="13" t="s">
        <v>11</v>
      </c>
    </row>
    <row r="3" customFormat="false" ht="15" hidden="true" customHeight="false" outlineLevel="0" collapsed="false">
      <c r="A3" s="14" t="n">
        <v>6</v>
      </c>
      <c r="B3" s="9" t="n">
        <v>107</v>
      </c>
      <c r="C3" s="15" t="n">
        <v>1</v>
      </c>
      <c r="D3" s="16" t="s">
        <v>12</v>
      </c>
      <c r="E3" s="15" t="n">
        <v>76.9</v>
      </c>
      <c r="F3" s="16" t="n">
        <v>24.78</v>
      </c>
      <c r="G3" s="11" t="n">
        <f aca="false">F3+E3</f>
        <v>101.68</v>
      </c>
      <c r="H3" s="17" t="n">
        <f aca="false">I3/G3</f>
        <v>823.996852871754</v>
      </c>
      <c r="I3" s="18" t="n">
        <v>83784</v>
      </c>
      <c r="J3" s="13" t="s">
        <v>11</v>
      </c>
    </row>
    <row r="4" s="19" customFormat="true" ht="15" hidden="false" customHeight="false" outlineLevel="0" collapsed="false">
      <c r="A4" s="8" t="n">
        <v>9</v>
      </c>
      <c r="B4" s="9" t="n">
        <v>110</v>
      </c>
      <c r="C4" s="9" t="n">
        <v>1</v>
      </c>
      <c r="D4" s="10" t="s">
        <v>10</v>
      </c>
      <c r="E4" s="9" t="n">
        <v>57.6</v>
      </c>
      <c r="F4" s="10" t="n">
        <v>17.99</v>
      </c>
      <c r="G4" s="11" t="n">
        <f aca="false">F4+E4</f>
        <v>75.59</v>
      </c>
      <c r="H4" s="17" t="n">
        <f aca="false">I4/G4</f>
        <v>600</v>
      </c>
      <c r="I4" s="18" t="n">
        <v>45354</v>
      </c>
      <c r="J4" s="10" t="s">
        <v>13</v>
      </c>
    </row>
    <row r="5" customFormat="false" ht="15" hidden="false" customHeight="false" outlineLevel="0" collapsed="false">
      <c r="A5" s="14" t="n">
        <v>10</v>
      </c>
      <c r="B5" s="9" t="n">
        <v>111</v>
      </c>
      <c r="C5" s="15" t="n">
        <v>1</v>
      </c>
      <c r="D5" s="16" t="s">
        <v>10</v>
      </c>
      <c r="E5" s="15" t="n">
        <v>56.78</v>
      </c>
      <c r="F5" s="16" t="n">
        <v>17.52</v>
      </c>
      <c r="G5" s="11" t="n">
        <f aca="false">F5+E5</f>
        <v>74.3</v>
      </c>
      <c r="H5" s="17" t="n">
        <f aca="false">I5/G5</f>
        <v>600</v>
      </c>
      <c r="I5" s="18" t="n">
        <v>44580</v>
      </c>
      <c r="J5" s="10" t="s">
        <v>13</v>
      </c>
    </row>
    <row r="6" customFormat="false" ht="15" hidden="false" customHeight="false" outlineLevel="0" collapsed="false">
      <c r="A6" s="14" t="n">
        <v>11</v>
      </c>
      <c r="B6" s="9" t="n">
        <v>112</v>
      </c>
      <c r="C6" s="15" t="n">
        <v>1</v>
      </c>
      <c r="D6" s="16" t="s">
        <v>10</v>
      </c>
      <c r="E6" s="15" t="n">
        <v>57.4</v>
      </c>
      <c r="F6" s="16" t="n">
        <v>18.71</v>
      </c>
      <c r="G6" s="11" t="n">
        <f aca="false">F6+E6</f>
        <v>76.11</v>
      </c>
      <c r="H6" s="17" t="n">
        <f aca="false">I6/G6</f>
        <v>600.446721849954</v>
      </c>
      <c r="I6" s="18" t="n">
        <v>45700</v>
      </c>
      <c r="J6" s="10" t="s">
        <v>13</v>
      </c>
    </row>
    <row r="7" s="19" customFormat="true" ht="15" hidden="false" customHeight="false" outlineLevel="0" collapsed="false">
      <c r="A7" s="8" t="n">
        <v>15</v>
      </c>
      <c r="B7" s="9" t="n">
        <v>202</v>
      </c>
      <c r="C7" s="9" t="n">
        <v>2</v>
      </c>
      <c r="D7" s="10" t="s">
        <v>14</v>
      </c>
      <c r="E7" s="9" t="n">
        <v>39.53</v>
      </c>
      <c r="F7" s="10" t="n">
        <v>11.03</v>
      </c>
      <c r="G7" s="11" t="n">
        <f aca="false">F7+E7</f>
        <v>50.56</v>
      </c>
      <c r="H7" s="17" t="n">
        <f aca="false">I7/G7</f>
        <v>600</v>
      </c>
      <c r="I7" s="18" t="n">
        <v>30336</v>
      </c>
      <c r="J7" s="10" t="s">
        <v>13</v>
      </c>
    </row>
    <row r="8" customFormat="false" ht="15" hidden="false" customHeight="false" outlineLevel="0" collapsed="false">
      <c r="A8" s="14" t="n">
        <v>19</v>
      </c>
      <c r="B8" s="9" t="n">
        <v>206</v>
      </c>
      <c r="C8" s="9" t="n">
        <v>2</v>
      </c>
      <c r="D8" s="16" t="s">
        <v>10</v>
      </c>
      <c r="E8" s="15" t="n">
        <v>55.44</v>
      </c>
      <c r="F8" s="16" t="n">
        <v>17.76</v>
      </c>
      <c r="G8" s="11" t="n">
        <f aca="false">F8+E8</f>
        <v>73.2</v>
      </c>
      <c r="H8" s="17" t="n">
        <f aca="false">I8/G8</f>
        <v>600</v>
      </c>
      <c r="I8" s="18" t="n">
        <v>43920</v>
      </c>
      <c r="J8" s="10" t="s">
        <v>13</v>
      </c>
    </row>
    <row r="9" s="19" customFormat="true" ht="15" hidden="false" customHeight="false" outlineLevel="0" collapsed="false">
      <c r="A9" s="8" t="n">
        <v>21</v>
      </c>
      <c r="B9" s="9" t="n">
        <v>208</v>
      </c>
      <c r="C9" s="9" t="n">
        <v>2</v>
      </c>
      <c r="D9" s="10" t="s">
        <v>10</v>
      </c>
      <c r="E9" s="9" t="n">
        <v>54.46</v>
      </c>
      <c r="F9" s="10" t="n">
        <v>15.49</v>
      </c>
      <c r="G9" s="11" t="n">
        <f aca="false">F9+E9</f>
        <v>69.95</v>
      </c>
      <c r="H9" s="17" t="n">
        <f aca="false">I9/G9</f>
        <v>600</v>
      </c>
      <c r="I9" s="18" t="n">
        <v>41970</v>
      </c>
      <c r="J9" s="10" t="s">
        <v>13</v>
      </c>
    </row>
    <row r="10" customFormat="false" ht="15" hidden="false" customHeight="false" outlineLevel="0" collapsed="false">
      <c r="A10" s="14" t="n">
        <v>24</v>
      </c>
      <c r="B10" s="9" t="n">
        <v>211</v>
      </c>
      <c r="C10" s="9" t="n">
        <v>2</v>
      </c>
      <c r="D10" s="16" t="s">
        <v>10</v>
      </c>
      <c r="E10" s="15" t="n">
        <v>56.78</v>
      </c>
      <c r="F10" s="16" t="n">
        <v>18.7</v>
      </c>
      <c r="G10" s="11" t="n">
        <f aca="false">F10+E10</f>
        <v>75.48</v>
      </c>
      <c r="H10" s="17" t="n">
        <f aca="false">I10/G10</f>
        <v>600</v>
      </c>
      <c r="I10" s="18" t="n">
        <v>45288</v>
      </c>
      <c r="J10" s="10" t="s">
        <v>13</v>
      </c>
    </row>
    <row r="11" s="19" customFormat="true" ht="15" hidden="false" customHeight="false" outlineLevel="0" collapsed="false">
      <c r="A11" s="8" t="n">
        <v>26</v>
      </c>
      <c r="B11" s="9" t="n">
        <v>213</v>
      </c>
      <c r="C11" s="9" t="n">
        <v>2</v>
      </c>
      <c r="D11" s="10" t="s">
        <v>10</v>
      </c>
      <c r="E11" s="9" t="n">
        <v>54.21</v>
      </c>
      <c r="F11" s="10" t="n">
        <v>14.24</v>
      </c>
      <c r="G11" s="11" t="n">
        <f aca="false">F11+E11</f>
        <v>68.45</v>
      </c>
      <c r="H11" s="17" t="n">
        <f aca="false">I11/G11</f>
        <v>600</v>
      </c>
      <c r="I11" s="18" t="n">
        <v>41070</v>
      </c>
      <c r="J11" s="10" t="s">
        <v>13</v>
      </c>
    </row>
    <row r="12" s="19" customFormat="true" ht="15" hidden="false" customHeight="false" outlineLevel="0" collapsed="false">
      <c r="A12" s="8" t="n">
        <v>33</v>
      </c>
      <c r="B12" s="9" t="n">
        <v>306</v>
      </c>
      <c r="C12" s="9" t="n">
        <v>3</v>
      </c>
      <c r="D12" s="10" t="s">
        <v>10</v>
      </c>
      <c r="E12" s="9" t="n">
        <v>57.1</v>
      </c>
      <c r="F12" s="10" t="n">
        <v>17.45</v>
      </c>
      <c r="G12" s="11" t="n">
        <f aca="false">F12+E12</f>
        <v>74.55</v>
      </c>
      <c r="H12" s="17" t="n">
        <f aca="false">I12/G12</f>
        <v>600</v>
      </c>
      <c r="I12" s="18" t="n">
        <v>44730</v>
      </c>
      <c r="J12" s="10" t="s">
        <v>13</v>
      </c>
    </row>
    <row r="13" s="19" customFormat="true" ht="15" hidden="false" customHeight="false" outlineLevel="0" collapsed="false">
      <c r="A13" s="8" t="n">
        <v>46</v>
      </c>
      <c r="B13" s="9" t="n">
        <v>405</v>
      </c>
      <c r="C13" s="9" t="n">
        <v>4</v>
      </c>
      <c r="D13" s="10" t="s">
        <v>10</v>
      </c>
      <c r="E13" s="9" t="n">
        <v>51</v>
      </c>
      <c r="F13" s="10" t="n">
        <v>13.14</v>
      </c>
      <c r="G13" s="11" t="n">
        <f aca="false">F13+E13</f>
        <v>64.14</v>
      </c>
      <c r="H13" s="17" t="n">
        <f aca="false">I13/G13</f>
        <v>600</v>
      </c>
      <c r="I13" s="18" t="n">
        <v>38484</v>
      </c>
      <c r="J13" s="10" t="s">
        <v>13</v>
      </c>
    </row>
    <row r="16" customFormat="false" ht="12.75" hidden="false" customHeight="false" outlineLevel="0" collapsed="false">
      <c r="A16" s="19"/>
      <c r="B16" s="19"/>
      <c r="C16" s="20"/>
      <c r="D16" s="21"/>
      <c r="E16" s="19"/>
      <c r="F16" s="21"/>
      <c r="G16" s="22"/>
      <c r="H16" s="22"/>
      <c r="I16" s="23"/>
      <c r="J16" s="24"/>
    </row>
    <row r="17" customFormat="false" ht="12.75" hidden="false" customHeight="false" outlineLevel="0" collapsed="false">
      <c r="A17" s="19"/>
      <c r="B17" s="19"/>
      <c r="C17" s="19"/>
      <c r="D17" s="21"/>
      <c r="E17" s="19"/>
      <c r="F17" s="21"/>
      <c r="G17" s="22"/>
      <c r="H17" s="22"/>
      <c r="I17" s="23"/>
      <c r="J17" s="24"/>
    </row>
  </sheetData>
  <autoFilter ref="A1:J13">
    <filterColumn colId="9">
      <filters>
        <filter val="свободен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1:45:12Z</dcterms:created>
  <dc:creator>Magy</dc:creator>
  <dc:description/>
  <dc:language>en-US</dc:language>
  <cp:lastModifiedBy>office</cp:lastModifiedBy>
  <cp:lastPrinted>2010-10-27T07:58:08Z</cp:lastPrinted>
  <dcterms:modified xsi:type="dcterms:W3CDTF">2014-04-29T07:14:50Z</dcterms:modified>
  <cp:revision>0</cp:revision>
  <dc:subject/>
  <dc:title/>
</cp:coreProperties>
</file>