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definedNames>
    <definedName function="false" hidden="false" localSheetId="0" name="_xlnm.Print_Area" vbProcedure="false">Ark1!$A$1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6">
  <si>
    <t xml:space="preserve">Entrance</t>
  </si>
  <si>
    <t xml:space="preserve">Apt.</t>
  </si>
  <si>
    <t xml:space="preserve">Bedrooms</t>
  </si>
  <si>
    <t xml:space="preserve">Living Area</t>
  </si>
  <si>
    <t xml:space="preserve">Common Area</t>
  </si>
  <si>
    <t xml:space="preserve">Total</t>
  </si>
  <si>
    <t xml:space="preserve">Price/sq.m.</t>
  </si>
  <si>
    <t xml:space="preserve">Price</t>
  </si>
  <si>
    <t xml:space="preserve">Status</t>
  </si>
  <si>
    <t xml:space="preserve">Sq. m.</t>
  </si>
  <si>
    <t xml:space="preserve">Sq.m.</t>
  </si>
  <si>
    <t xml:space="preserve">Euro</t>
  </si>
  <si>
    <t xml:space="preserve">Block 1  Ground floor</t>
  </si>
  <si>
    <t xml:space="preserve">Free</t>
  </si>
  <si>
    <t xml:space="preserve">*</t>
  </si>
  <si>
    <t xml:space="preserve">Block 1   1. floor</t>
  </si>
  <si>
    <t xml:space="preserve">Block 1   2. floor</t>
  </si>
  <si>
    <t xml:space="preserve">Block 1   3. floor</t>
  </si>
  <si>
    <t xml:space="preserve">studio</t>
  </si>
  <si>
    <t xml:space="preserve">Sold</t>
  </si>
  <si>
    <t xml:space="preserve">Block 1   4. floor</t>
  </si>
  <si>
    <t xml:space="preserve">Block 2   Ground floor</t>
  </si>
  <si>
    <t xml:space="preserve">A</t>
  </si>
  <si>
    <t xml:space="preserve">PROMO</t>
  </si>
  <si>
    <t xml:space="preserve">SOLD</t>
  </si>
  <si>
    <t xml:space="preserve">B</t>
  </si>
  <si>
    <t xml:space="preserve">C</t>
  </si>
  <si>
    <t xml:space="preserve">Block 2   1. floor</t>
  </si>
  <si>
    <t xml:space="preserve">Block 2   2. floor</t>
  </si>
  <si>
    <t xml:space="preserve">Block 2   3. floor</t>
  </si>
  <si>
    <t xml:space="preserve">Block 2    4. floor</t>
  </si>
  <si>
    <t xml:space="preserve">Block 3    Ground floor</t>
  </si>
  <si>
    <t xml:space="preserve">Block 3    1. floor</t>
  </si>
  <si>
    <t xml:space="preserve">Block 3    2. floor</t>
  </si>
  <si>
    <t xml:space="preserve">Block 3    3. floor</t>
  </si>
  <si>
    <t xml:space="preserve">Block 3   4. flo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_(* #,##0_);_(* \(#,##0\);_(* \-??_);_(@_)"/>
    <numFmt numFmtId="169" formatCode="#,##0"/>
    <numFmt numFmtId="170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6"/>
      <name val="Arial"/>
      <family val="0"/>
    </font>
    <font>
      <sz val="10"/>
      <name val="Verdana"/>
      <family val="2"/>
    </font>
    <font>
      <sz val="10"/>
      <color rgb="FF008000"/>
      <name val="Arial"/>
      <family val="2"/>
      <charset val="204"/>
    </font>
    <font>
      <sz val="10"/>
      <name val="Verdana"/>
      <family val="2"/>
      <charset val="204"/>
    </font>
    <font>
      <sz val="16"/>
      <name val="Verdana"/>
      <family val="2"/>
    </font>
    <font>
      <sz val="16"/>
      <name val="Verdana"/>
      <family val="2"/>
      <charset val="204"/>
    </font>
    <font>
      <sz val="9"/>
      <name val="Verdana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Verdana"/>
      <family val="2"/>
    </font>
    <font>
      <b val="true"/>
      <sz val="10"/>
      <color rgb="FFFF0000"/>
      <name val="Verdana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0000"/>
      <name val="Verdana"/>
      <family val="2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FF"/>
      <name val="Verdana"/>
      <family val="2"/>
      <charset val="204"/>
    </font>
    <font>
      <sz val="16"/>
      <color rgb="FF000000"/>
      <name val="Verdana"/>
      <family val="2"/>
    </font>
    <font>
      <sz val="16"/>
      <color rgb="FF00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Verdana"/>
      <family val="2"/>
    </font>
    <font>
      <b val="true"/>
      <sz val="10"/>
      <color rgb="FFFF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and%20Sirena_Ravda/GS_sales%20apart_renting/Grand%20Sirena/liato%202011/LIATO_2012/LIATO_2013/FOR%20SALE_&#1044;&#1086;&#1082;&#1091;&#1084;&#1077;&#1085;&#1090;&#1080;%20&#1087;&#1086;&#1089;&#1088;&#1077;&#1076;&#1085;&#1080;&#1094;&#1080;/PRICES%20LIST/2013_prices/torben_selling_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58">
          <cell r="K58">
            <v>480</v>
          </cell>
        </row>
        <row r="58">
          <cell r="M58">
            <v>28473.6</v>
          </cell>
        </row>
        <row r="59">
          <cell r="K59">
            <v>530</v>
          </cell>
        </row>
        <row r="59">
          <cell r="M59">
            <v>34476.5</v>
          </cell>
        </row>
        <row r="60">
          <cell r="K60">
            <v>530</v>
          </cell>
        </row>
        <row r="60">
          <cell r="M60">
            <v>32695.7</v>
          </cell>
        </row>
        <row r="61">
          <cell r="K61">
            <v>530</v>
          </cell>
        </row>
        <row r="61">
          <cell r="M61">
            <v>32764.6</v>
          </cell>
        </row>
        <row r="62">
          <cell r="K62">
            <v>530</v>
          </cell>
        </row>
        <row r="62">
          <cell r="M62">
            <v>34550.7</v>
          </cell>
        </row>
        <row r="63">
          <cell r="K63">
            <v>530</v>
          </cell>
        </row>
        <row r="63">
          <cell r="M63">
            <v>31391.9</v>
          </cell>
        </row>
        <row r="71">
          <cell r="K71">
            <v>550</v>
          </cell>
        </row>
        <row r="71">
          <cell r="M71">
            <v>36206.5</v>
          </cell>
        </row>
        <row r="72">
          <cell r="K72">
            <v>550</v>
          </cell>
        </row>
        <row r="72">
          <cell r="M72">
            <v>36690.5</v>
          </cell>
        </row>
        <row r="76">
          <cell r="K76">
            <v>550</v>
          </cell>
        </row>
        <row r="76">
          <cell r="M76">
            <v>36800.5</v>
          </cell>
        </row>
        <row r="77">
          <cell r="K77">
            <v>550</v>
          </cell>
        </row>
        <row r="77">
          <cell r="M77">
            <v>36146</v>
          </cell>
        </row>
        <row r="82">
          <cell r="K82">
            <v>570</v>
          </cell>
        </row>
        <row r="82">
          <cell r="M82">
            <v>25422</v>
          </cell>
        </row>
        <row r="84">
          <cell r="K84">
            <v>570</v>
          </cell>
        </row>
        <row r="84">
          <cell r="M84">
            <v>37523.1</v>
          </cell>
        </row>
        <row r="85">
          <cell r="K85">
            <v>570</v>
          </cell>
        </row>
        <row r="85">
          <cell r="M85">
            <v>38298.3</v>
          </cell>
        </row>
        <row r="86">
          <cell r="K86">
            <v>570</v>
          </cell>
        </row>
        <row r="86">
          <cell r="M86">
            <v>35904.3</v>
          </cell>
        </row>
        <row r="88">
          <cell r="K88">
            <v>570</v>
          </cell>
        </row>
        <row r="88">
          <cell r="M88">
            <v>35573.7</v>
          </cell>
        </row>
        <row r="89">
          <cell r="K89">
            <v>570</v>
          </cell>
        </row>
        <row r="89">
          <cell r="M89">
            <v>38412.3</v>
          </cell>
        </row>
        <row r="90">
          <cell r="K90">
            <v>570</v>
          </cell>
        </row>
        <row r="90">
          <cell r="M90">
            <v>37460.4</v>
          </cell>
        </row>
        <row r="92">
          <cell r="K92">
            <v>570</v>
          </cell>
        </row>
        <row r="92">
          <cell r="M92">
            <v>25467.6</v>
          </cell>
        </row>
        <row r="95">
          <cell r="K95">
            <v>580</v>
          </cell>
        </row>
        <row r="95">
          <cell r="M95">
            <v>24597.8</v>
          </cell>
        </row>
        <row r="97">
          <cell r="K97">
            <v>580</v>
          </cell>
        </row>
        <row r="97">
          <cell r="M97">
            <v>38181.4</v>
          </cell>
        </row>
        <row r="98">
          <cell r="K98">
            <v>580</v>
          </cell>
        </row>
        <row r="98">
          <cell r="M98">
            <v>37746.4</v>
          </cell>
        </row>
        <row r="100">
          <cell r="K100">
            <v>580</v>
          </cell>
        </row>
        <row r="100">
          <cell r="M100">
            <v>20851</v>
          </cell>
        </row>
        <row r="101">
          <cell r="K101">
            <v>580</v>
          </cell>
        </row>
        <row r="101">
          <cell r="M101">
            <v>34968.2</v>
          </cell>
        </row>
        <row r="102">
          <cell r="K102">
            <v>580</v>
          </cell>
        </row>
        <row r="102">
          <cell r="M102">
            <v>37856.6</v>
          </cell>
        </row>
        <row r="103">
          <cell r="K103">
            <v>580</v>
          </cell>
        </row>
        <row r="103">
          <cell r="M103">
            <v>38117.6</v>
          </cell>
        </row>
        <row r="105">
          <cell r="K105">
            <v>580</v>
          </cell>
        </row>
        <row r="105">
          <cell r="M105">
            <v>24638.4</v>
          </cell>
        </row>
        <row r="108">
          <cell r="K108">
            <v>595</v>
          </cell>
        </row>
        <row r="108">
          <cell r="M108">
            <v>35985.6</v>
          </cell>
        </row>
        <row r="109">
          <cell r="K109">
            <v>595</v>
          </cell>
        </row>
        <row r="109">
          <cell r="M109">
            <v>29541.75</v>
          </cell>
        </row>
        <row r="110">
          <cell r="K110">
            <v>595</v>
          </cell>
        </row>
        <row r="110">
          <cell r="M110">
            <v>50426.25</v>
          </cell>
        </row>
        <row r="111">
          <cell r="K111">
            <v>595</v>
          </cell>
        </row>
        <row r="111">
          <cell r="M111">
            <v>87643.5</v>
          </cell>
        </row>
        <row r="112">
          <cell r="K112">
            <v>595</v>
          </cell>
        </row>
        <row r="112">
          <cell r="M112">
            <v>50420.3</v>
          </cell>
        </row>
        <row r="113">
          <cell r="K113">
            <v>595</v>
          </cell>
        </row>
        <row r="113">
          <cell r="M113">
            <v>29506.05</v>
          </cell>
        </row>
        <row r="114">
          <cell r="K114">
            <v>595</v>
          </cell>
        </row>
        <row r="114">
          <cell r="M114">
            <v>36015.35</v>
          </cell>
        </row>
        <row r="122">
          <cell r="K122">
            <v>530</v>
          </cell>
        </row>
        <row r="122">
          <cell r="M122">
            <v>34407.6</v>
          </cell>
        </row>
        <row r="123">
          <cell r="K123">
            <v>530</v>
          </cell>
        </row>
        <row r="123">
          <cell r="M123">
            <v>32626.8</v>
          </cell>
        </row>
        <row r="124">
          <cell r="K124">
            <v>530</v>
          </cell>
        </row>
        <row r="124">
          <cell r="M124">
            <v>32695.7</v>
          </cell>
        </row>
        <row r="125">
          <cell r="K125">
            <v>530</v>
          </cell>
        </row>
        <row r="125">
          <cell r="M125">
            <v>34481.8</v>
          </cell>
        </row>
        <row r="133">
          <cell r="K133">
            <v>550</v>
          </cell>
        </row>
        <row r="133">
          <cell r="M133">
            <v>36135</v>
          </cell>
        </row>
        <row r="139">
          <cell r="K139">
            <v>550</v>
          </cell>
        </row>
        <row r="139">
          <cell r="M139">
            <v>36041.5</v>
          </cell>
        </row>
        <row r="144">
          <cell r="K144">
            <v>570</v>
          </cell>
        </row>
        <row r="144">
          <cell r="M144">
            <v>24128.1</v>
          </cell>
        </row>
        <row r="146">
          <cell r="K146">
            <v>570</v>
          </cell>
        </row>
        <row r="146">
          <cell r="M146">
            <v>37449</v>
          </cell>
        </row>
        <row r="147">
          <cell r="K147">
            <v>570</v>
          </cell>
        </row>
        <row r="147">
          <cell r="M147">
            <v>37010.1</v>
          </cell>
        </row>
        <row r="148">
          <cell r="K148">
            <v>570</v>
          </cell>
        </row>
        <row r="148">
          <cell r="M148">
            <v>34621.8</v>
          </cell>
        </row>
        <row r="152">
          <cell r="K152">
            <v>570</v>
          </cell>
        </row>
        <row r="152">
          <cell r="M152">
            <v>37352.1</v>
          </cell>
        </row>
        <row r="154">
          <cell r="K154">
            <v>570</v>
          </cell>
        </row>
        <row r="154">
          <cell r="M154">
            <v>26225.7</v>
          </cell>
        </row>
        <row r="157">
          <cell r="K157">
            <v>580</v>
          </cell>
        </row>
        <row r="157">
          <cell r="M157">
            <v>24551.4</v>
          </cell>
        </row>
        <row r="159">
          <cell r="K159">
            <v>580</v>
          </cell>
        </row>
        <row r="159">
          <cell r="M159">
            <v>38106</v>
          </cell>
        </row>
        <row r="163">
          <cell r="K163">
            <v>580</v>
          </cell>
        </row>
        <row r="163">
          <cell r="M163">
            <v>35571.4</v>
          </cell>
        </row>
        <row r="164">
          <cell r="K164">
            <v>580</v>
          </cell>
        </row>
        <row r="164">
          <cell r="M164">
            <v>38448.2</v>
          </cell>
        </row>
        <row r="165">
          <cell r="K165">
            <v>580</v>
          </cell>
        </row>
        <row r="165">
          <cell r="M165">
            <v>38007.4</v>
          </cell>
        </row>
        <row r="167">
          <cell r="K167">
            <v>580</v>
          </cell>
        </row>
        <row r="167">
          <cell r="M167">
            <v>24568.8</v>
          </cell>
        </row>
        <row r="170">
          <cell r="K170">
            <v>595</v>
          </cell>
        </row>
        <row r="170">
          <cell r="M170">
            <v>42637.7</v>
          </cell>
        </row>
        <row r="171">
          <cell r="K171">
            <v>595</v>
          </cell>
        </row>
        <row r="171">
          <cell r="M171">
            <v>29494.15</v>
          </cell>
        </row>
        <row r="172">
          <cell r="K172">
            <v>595</v>
          </cell>
        </row>
        <row r="172">
          <cell r="M172">
            <v>56864.15</v>
          </cell>
        </row>
        <row r="173">
          <cell r="K173">
            <v>595</v>
          </cell>
        </row>
        <row r="173">
          <cell r="M173">
            <v>104261.85</v>
          </cell>
        </row>
        <row r="174">
          <cell r="K174">
            <v>595</v>
          </cell>
        </row>
        <row r="174">
          <cell r="M174">
            <v>56864.15</v>
          </cell>
        </row>
        <row r="175">
          <cell r="K175">
            <v>595</v>
          </cell>
        </row>
        <row r="175">
          <cell r="M175">
            <v>29428.7</v>
          </cell>
        </row>
        <row r="176">
          <cell r="K176">
            <v>595</v>
          </cell>
        </row>
        <row r="176">
          <cell r="M176">
            <v>42631.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1" width="15.7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7.14"/>
    <col collapsed="false" customWidth="true" hidden="false" outlineLevel="0" max="9" min="9" style="0" width="7.99"/>
    <col collapsed="false" customWidth="true" hidden="true" outlineLevel="0" max="10" min="10" style="0" width="11.28"/>
  </cols>
  <sheetData>
    <row r="2" customFormat="false" ht="24.75" hidden="false" customHeight="true" outlineLevel="0" collapsed="false">
      <c r="A2" s="2"/>
      <c r="B2" s="2"/>
      <c r="E2" s="3"/>
      <c r="F2" s="4"/>
    </row>
    <row r="3" customFormat="false" ht="12.75" hidden="false" customHeight="false" outlineLevel="0" collapsed="false">
      <c r="F3" s="5"/>
    </row>
    <row r="4" customFormat="false" ht="15.75" hidden="false" customHeight="false" outlineLevel="0" collapsed="false">
      <c r="A4" s="6"/>
      <c r="B4" s="7"/>
      <c r="E4" s="8"/>
    </row>
    <row r="5" customFormat="false" ht="21" hidden="false" customHeight="true" outlineLevel="0" collapsed="false">
      <c r="A5" s="9" t="s">
        <v>0</v>
      </c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 t="s">
        <v>8</v>
      </c>
      <c r="J5" s="11"/>
    </row>
    <row r="6" customFormat="false" ht="12.75" hidden="false" customHeight="false" outlineLevel="0" collapsed="false">
      <c r="A6" s="11"/>
      <c r="B6" s="9"/>
      <c r="C6" s="9"/>
      <c r="D6" s="9" t="s">
        <v>9</v>
      </c>
      <c r="E6" s="9" t="s">
        <v>10</v>
      </c>
      <c r="F6" s="9" t="s">
        <v>10</v>
      </c>
      <c r="G6" s="9" t="s">
        <v>11</v>
      </c>
      <c r="H6" s="9" t="s">
        <v>11</v>
      </c>
      <c r="I6" s="11"/>
      <c r="J6" s="11"/>
    </row>
    <row r="7" customFormat="false" ht="20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1"/>
      <c r="J7" s="11"/>
    </row>
    <row r="8" customFormat="false" ht="20.1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1"/>
      <c r="J8" s="11"/>
    </row>
    <row r="9" customFormat="false" ht="15.75" hidden="false" customHeight="true" outlineLevel="0" collapsed="false">
      <c r="A9" s="14"/>
      <c r="B9" s="15" t="n">
        <v>1</v>
      </c>
      <c r="C9" s="15" t="n">
        <v>1</v>
      </c>
      <c r="D9" s="16" t="n">
        <v>55.7</v>
      </c>
      <c r="E9" s="16" t="n">
        <v>11.93</v>
      </c>
      <c r="F9" s="16" t="n">
        <f aca="false">SUM(D9+E9)</f>
        <v>67.63</v>
      </c>
      <c r="G9" s="17"/>
      <c r="H9" s="17"/>
      <c r="I9" s="18"/>
      <c r="J9" s="11"/>
    </row>
    <row r="10" customFormat="false" ht="15" hidden="true" customHeight="true" outlineLevel="0" collapsed="false">
      <c r="A10" s="14"/>
      <c r="B10" s="15"/>
      <c r="C10" s="15"/>
      <c r="D10" s="16"/>
      <c r="E10" s="16"/>
      <c r="F10" s="16"/>
      <c r="G10" s="17"/>
      <c r="H10" s="17"/>
      <c r="I10" s="18"/>
      <c r="J10" s="11"/>
    </row>
    <row r="11" customFormat="false" ht="15" hidden="true" customHeight="true" outlineLevel="0" collapsed="false">
      <c r="A11" s="14"/>
      <c r="B11" s="15"/>
      <c r="C11" s="15"/>
      <c r="D11" s="16"/>
      <c r="E11" s="16"/>
      <c r="F11" s="16"/>
      <c r="G11" s="17" t="n">
        <v>690</v>
      </c>
      <c r="H11" s="17"/>
      <c r="I11" s="18"/>
      <c r="J11" s="11"/>
    </row>
    <row r="12" customFormat="false" ht="15" hidden="false" customHeight="true" outlineLevel="0" collapsed="false">
      <c r="A12" s="14"/>
      <c r="B12" s="15" t="n">
        <v>2</v>
      </c>
      <c r="C12" s="15" t="n">
        <v>1</v>
      </c>
      <c r="D12" s="16" t="n">
        <v>53.57</v>
      </c>
      <c r="E12" s="16" t="n">
        <v>11.73</v>
      </c>
      <c r="F12" s="16" t="n">
        <f aca="false">SUM(D12+E12)</f>
        <v>65.3</v>
      </c>
      <c r="G12" s="17"/>
      <c r="H12" s="17"/>
      <c r="I12" s="18"/>
      <c r="J12" s="11"/>
    </row>
    <row r="13" customFormat="false" ht="15" hidden="true" customHeight="true" outlineLevel="0" collapsed="false">
      <c r="A13" s="14"/>
      <c r="B13" s="15"/>
      <c r="C13" s="15"/>
      <c r="D13" s="16"/>
      <c r="E13" s="16"/>
      <c r="F13" s="16"/>
      <c r="G13" s="17"/>
      <c r="H13" s="17"/>
      <c r="I13" s="18" t="s">
        <v>13</v>
      </c>
      <c r="J13" s="11"/>
    </row>
    <row r="14" customFormat="false" ht="15" hidden="false" customHeight="true" outlineLevel="0" collapsed="false">
      <c r="A14" s="14"/>
      <c r="B14" s="15" t="n">
        <v>3</v>
      </c>
      <c r="C14" s="15" t="n">
        <v>1</v>
      </c>
      <c r="D14" s="16" t="n">
        <v>52.58</v>
      </c>
      <c r="E14" s="16" t="n">
        <v>11.52</v>
      </c>
      <c r="F14" s="16" t="n">
        <f aca="false">SUM(D14+E14)</f>
        <v>64.1</v>
      </c>
      <c r="G14" s="19" t="n">
        <v>690</v>
      </c>
      <c r="H14" s="19" t="n">
        <f aca="false">+F14*G14</f>
        <v>44229</v>
      </c>
      <c r="I14" s="18" t="s">
        <v>13</v>
      </c>
      <c r="J14" s="11"/>
    </row>
    <row r="15" customFormat="false" ht="15" hidden="false" customHeight="true" outlineLevel="0" collapsed="false">
      <c r="A15" s="14"/>
      <c r="B15" s="15" t="n">
        <v>4</v>
      </c>
      <c r="C15" s="15" t="n">
        <v>1</v>
      </c>
      <c r="D15" s="16" t="n">
        <v>59.58</v>
      </c>
      <c r="E15" s="16" t="n">
        <v>12.81</v>
      </c>
      <c r="F15" s="16" t="n">
        <f aca="false">SUM(D15+E15)</f>
        <v>72.39</v>
      </c>
      <c r="G15" s="19" t="n">
        <v>690</v>
      </c>
      <c r="H15" s="19" t="n">
        <f aca="false">+F15*G15</f>
        <v>49949.1</v>
      </c>
      <c r="I15" s="18" t="s">
        <v>13</v>
      </c>
      <c r="J15" s="11"/>
    </row>
    <row r="16" s="6" customFormat="true" ht="15" hidden="false" customHeight="true" outlineLevel="0" collapsed="false">
      <c r="A16" s="14"/>
      <c r="B16" s="15" t="n">
        <v>5</v>
      </c>
      <c r="C16" s="15" t="n">
        <v>1</v>
      </c>
      <c r="D16" s="16" t="n">
        <v>59.58</v>
      </c>
      <c r="E16" s="16" t="n">
        <v>12.81</v>
      </c>
      <c r="F16" s="16" t="n">
        <f aca="false">SUM(D16+E16)</f>
        <v>72.39</v>
      </c>
      <c r="G16" s="19"/>
      <c r="H16" s="19"/>
      <c r="I16" s="18"/>
      <c r="J16" s="20" t="s">
        <v>14</v>
      </c>
    </row>
    <row r="17" customFormat="false" ht="15" hidden="false" customHeight="true" outlineLevel="0" collapsed="false">
      <c r="A17" s="14"/>
      <c r="B17" s="15" t="n">
        <v>6</v>
      </c>
      <c r="C17" s="15" t="n">
        <v>1</v>
      </c>
      <c r="D17" s="16" t="n">
        <v>52.62</v>
      </c>
      <c r="E17" s="16" t="n">
        <v>11.53</v>
      </c>
      <c r="F17" s="16" t="n">
        <f aca="false">SUM(D17+E17)</f>
        <v>64.15</v>
      </c>
      <c r="G17" s="19" t="n">
        <v>690</v>
      </c>
      <c r="H17" s="19" t="n">
        <f aca="false">+F17*G17</f>
        <v>44263.5</v>
      </c>
      <c r="I17" s="18" t="s">
        <v>13</v>
      </c>
      <c r="J17" s="11"/>
    </row>
    <row r="18" customFormat="false" ht="15" hidden="false" customHeight="true" outlineLevel="0" collapsed="false">
      <c r="A18" s="14"/>
      <c r="B18" s="15" t="n">
        <v>7</v>
      </c>
      <c r="C18" s="15" t="n">
        <v>1</v>
      </c>
      <c r="D18" s="16" t="n">
        <v>53.57</v>
      </c>
      <c r="E18" s="16" t="n">
        <v>11.73</v>
      </c>
      <c r="F18" s="16" t="n">
        <f aca="false">SUM(D18+E18)</f>
        <v>65.3</v>
      </c>
      <c r="G18" s="19" t="n">
        <v>690</v>
      </c>
      <c r="H18" s="19" t="n">
        <f aca="false">+F18*G18</f>
        <v>45057</v>
      </c>
      <c r="I18" s="18" t="s">
        <v>13</v>
      </c>
      <c r="J18" s="11"/>
    </row>
    <row r="19" customFormat="false" ht="15" hidden="false" customHeight="true" outlineLevel="0" collapsed="false">
      <c r="A19" s="14"/>
      <c r="B19" s="15" t="n">
        <v>8</v>
      </c>
      <c r="C19" s="15" t="n">
        <v>2</v>
      </c>
      <c r="D19" s="16" t="n">
        <v>68.78</v>
      </c>
      <c r="E19" s="16" t="n">
        <v>14.81</v>
      </c>
      <c r="F19" s="16" t="n">
        <f aca="false">SUM(D19+E19)</f>
        <v>83.59</v>
      </c>
      <c r="G19" s="19" t="n">
        <v>690</v>
      </c>
      <c r="H19" s="19" t="n">
        <f aca="false">+F19*G19</f>
        <v>57677.1</v>
      </c>
      <c r="I19" s="18" t="s">
        <v>13</v>
      </c>
      <c r="J19" s="11"/>
    </row>
    <row r="20" customFormat="false" ht="15" hidden="false" customHeight="true" outlineLevel="0" collapsed="false">
      <c r="A20" s="11"/>
      <c r="B20" s="21"/>
      <c r="C20" s="21"/>
      <c r="D20" s="22"/>
      <c r="E20" s="23"/>
      <c r="F20" s="22"/>
      <c r="G20" s="24"/>
      <c r="H20" s="24"/>
      <c r="I20" s="11"/>
      <c r="J20" s="11"/>
    </row>
    <row r="21" customFormat="false" ht="20.1" hidden="false" customHeight="true" outlineLevel="0" collapsed="false">
      <c r="A21" s="25" t="s">
        <v>15</v>
      </c>
      <c r="B21" s="25"/>
      <c r="C21" s="26"/>
      <c r="D21" s="27"/>
      <c r="E21" s="28"/>
      <c r="F21" s="27"/>
      <c r="G21" s="29"/>
      <c r="H21" s="24"/>
      <c r="I21" s="11"/>
      <c r="J21" s="11"/>
    </row>
    <row r="22" customFormat="false" ht="15" hidden="false" customHeight="true" outlineLevel="0" collapsed="false">
      <c r="A22" s="14"/>
      <c r="B22" s="15" t="n">
        <v>9</v>
      </c>
      <c r="C22" s="15" t="n">
        <v>2</v>
      </c>
      <c r="D22" s="16" t="n">
        <v>74.73</v>
      </c>
      <c r="E22" s="16" t="n">
        <v>17.32</v>
      </c>
      <c r="F22" s="16" t="n">
        <f aca="false">SUM(D22+E22)</f>
        <v>92.05</v>
      </c>
      <c r="G22" s="19" t="n">
        <v>715</v>
      </c>
      <c r="H22" s="19" t="n">
        <f aca="false">+F22*G22</f>
        <v>65815.75</v>
      </c>
      <c r="I22" s="18" t="s">
        <v>13</v>
      </c>
      <c r="J22" s="11"/>
    </row>
    <row r="23" customFormat="false" ht="15" hidden="false" customHeight="true" outlineLevel="0" collapsed="false">
      <c r="A23" s="14"/>
      <c r="B23" s="15" t="n">
        <v>10</v>
      </c>
      <c r="C23" s="15" t="n">
        <v>2</v>
      </c>
      <c r="D23" s="16" t="n">
        <v>78.3</v>
      </c>
      <c r="E23" s="16" t="n">
        <v>18.89</v>
      </c>
      <c r="F23" s="16" t="n">
        <f aca="false">SUM(D23+E23)</f>
        <v>97.19</v>
      </c>
      <c r="G23" s="19" t="n">
        <v>715</v>
      </c>
      <c r="H23" s="19" t="n">
        <f aca="false">+F23*G23</f>
        <v>69490.85</v>
      </c>
      <c r="I23" s="18" t="s">
        <v>13</v>
      </c>
      <c r="J23" s="11"/>
    </row>
    <row r="24" customFormat="false" ht="15" hidden="false" customHeight="true" outlineLevel="0" collapsed="false">
      <c r="A24" s="14"/>
      <c r="B24" s="15" t="n">
        <v>11</v>
      </c>
      <c r="C24" s="15" t="n">
        <v>1</v>
      </c>
      <c r="D24" s="16" t="n">
        <v>51.91</v>
      </c>
      <c r="E24" s="16" t="n">
        <v>12.41</v>
      </c>
      <c r="F24" s="16" t="n">
        <f aca="false">SUM(D24+E24)</f>
        <v>64.32</v>
      </c>
      <c r="G24" s="19" t="n">
        <v>715</v>
      </c>
      <c r="H24" s="19" t="n">
        <f aca="false">+F24*G24</f>
        <v>45988.8</v>
      </c>
      <c r="I24" s="18" t="s">
        <v>13</v>
      </c>
      <c r="J24" s="11"/>
    </row>
    <row r="25" customFormat="false" ht="15" hidden="false" customHeight="true" outlineLevel="0" collapsed="false">
      <c r="A25" s="14"/>
      <c r="B25" s="15" t="n">
        <v>12</v>
      </c>
      <c r="C25" s="15" t="n">
        <v>1</v>
      </c>
      <c r="D25" s="16" t="n">
        <v>49.6</v>
      </c>
      <c r="E25" s="16" t="n">
        <v>11.85</v>
      </c>
      <c r="F25" s="16" t="n">
        <f aca="false">SUM(D25+E25)</f>
        <v>61.45</v>
      </c>
      <c r="G25" s="19" t="n">
        <v>715</v>
      </c>
      <c r="H25" s="19" t="n">
        <f aca="false">+F25*G25</f>
        <v>43936.75</v>
      </c>
      <c r="I25" s="18" t="s">
        <v>13</v>
      </c>
      <c r="J25" s="11"/>
    </row>
    <row r="26" customFormat="false" ht="15" hidden="false" customHeight="true" outlineLevel="0" collapsed="false">
      <c r="A26" s="14"/>
      <c r="B26" s="15" t="n">
        <v>13</v>
      </c>
      <c r="C26" s="15" t="n">
        <v>1</v>
      </c>
      <c r="D26" s="16" t="n">
        <v>56.52</v>
      </c>
      <c r="E26" s="16" t="n">
        <v>13.51</v>
      </c>
      <c r="F26" s="16" t="n">
        <f aca="false">SUM(D26+E26)</f>
        <v>70.03</v>
      </c>
      <c r="G26" s="19" t="n">
        <v>715</v>
      </c>
      <c r="H26" s="19" t="n">
        <f aca="false">+F26*G26</f>
        <v>50071.45</v>
      </c>
      <c r="I26" s="18" t="s">
        <v>13</v>
      </c>
      <c r="J26" s="11"/>
    </row>
    <row r="27" customFormat="false" ht="15" hidden="false" customHeight="true" outlineLevel="0" collapsed="false">
      <c r="A27" s="14"/>
      <c r="B27" s="15" t="n">
        <v>14</v>
      </c>
      <c r="C27" s="15" t="n">
        <v>1</v>
      </c>
      <c r="D27" s="16" t="n">
        <v>56.52</v>
      </c>
      <c r="E27" s="16" t="n">
        <v>13.51</v>
      </c>
      <c r="F27" s="16" t="n">
        <f aca="false">SUM(D27+E27)</f>
        <v>70.03</v>
      </c>
      <c r="G27" s="19" t="n">
        <v>715</v>
      </c>
      <c r="H27" s="19" t="n">
        <f aca="false">+F27*G27</f>
        <v>50071.45</v>
      </c>
      <c r="I27" s="18" t="s">
        <v>13</v>
      </c>
      <c r="J27" s="11"/>
    </row>
    <row r="28" customFormat="false" ht="15" hidden="false" customHeight="true" outlineLevel="0" collapsed="false">
      <c r="A28" s="14"/>
      <c r="B28" s="15" t="n">
        <v>15</v>
      </c>
      <c r="C28" s="15" t="n">
        <v>1</v>
      </c>
      <c r="D28" s="16" t="n">
        <v>49.6</v>
      </c>
      <c r="E28" s="16" t="n">
        <v>11.85</v>
      </c>
      <c r="F28" s="16" t="n">
        <f aca="false">SUM(D28+E28)</f>
        <v>61.45</v>
      </c>
      <c r="G28" s="19" t="n">
        <v>715</v>
      </c>
      <c r="H28" s="19" t="n">
        <f aca="false">+F28*G28</f>
        <v>43936.75</v>
      </c>
      <c r="I28" s="18" t="s">
        <v>13</v>
      </c>
      <c r="J28" s="11"/>
    </row>
    <row r="29" customFormat="false" ht="15" hidden="false" customHeight="true" outlineLevel="0" collapsed="false">
      <c r="A29" s="14"/>
      <c r="B29" s="15" t="n">
        <v>16</v>
      </c>
      <c r="C29" s="15" t="n">
        <v>1</v>
      </c>
      <c r="D29" s="16" t="n">
        <v>51.91</v>
      </c>
      <c r="E29" s="16" t="n">
        <v>12.41</v>
      </c>
      <c r="F29" s="16" t="n">
        <f aca="false">SUM(D29+E29)</f>
        <v>64.32</v>
      </c>
      <c r="G29" s="19" t="n">
        <v>715</v>
      </c>
      <c r="H29" s="19" t="n">
        <f aca="false">+F29*G29</f>
        <v>45988.8</v>
      </c>
      <c r="I29" s="18" t="s">
        <v>13</v>
      </c>
      <c r="J29" s="11"/>
    </row>
    <row r="30" customFormat="false" ht="15" hidden="false" customHeight="true" outlineLevel="0" collapsed="false">
      <c r="A30" s="14"/>
      <c r="B30" s="15" t="n">
        <v>17</v>
      </c>
      <c r="C30" s="15" t="n">
        <v>2</v>
      </c>
      <c r="D30" s="16" t="n">
        <v>78.3</v>
      </c>
      <c r="E30" s="16" t="n">
        <v>18.89</v>
      </c>
      <c r="F30" s="16" t="n">
        <f aca="false">SUM(D30+E30)</f>
        <v>97.19</v>
      </c>
      <c r="G30" s="19" t="n">
        <v>715</v>
      </c>
      <c r="H30" s="19" t="n">
        <f aca="false">+F30*G30</f>
        <v>69490.85</v>
      </c>
      <c r="I30" s="18" t="s">
        <v>13</v>
      </c>
      <c r="J30" s="11"/>
    </row>
    <row r="31" s="6" customFormat="true" ht="15" hidden="false" customHeight="true" outlineLevel="0" collapsed="false">
      <c r="A31" s="14"/>
      <c r="B31" s="15" t="n">
        <v>18</v>
      </c>
      <c r="C31" s="15" t="n">
        <v>2</v>
      </c>
      <c r="D31" s="16" t="n">
        <v>74.73</v>
      </c>
      <c r="E31" s="16" t="n">
        <v>17.32</v>
      </c>
      <c r="F31" s="16" t="n">
        <f aca="false">SUM(D31+E31)</f>
        <v>92.05</v>
      </c>
      <c r="G31" s="19" t="n">
        <v>715</v>
      </c>
      <c r="H31" s="19" t="n">
        <f aca="false">+F31*G31</f>
        <v>65815.75</v>
      </c>
      <c r="I31" s="18" t="s">
        <v>13</v>
      </c>
      <c r="J31" s="20"/>
    </row>
    <row r="32" customFormat="false" ht="15" hidden="false" customHeight="true" outlineLevel="0" collapsed="false">
      <c r="A32" s="11"/>
      <c r="B32" s="21"/>
      <c r="C32" s="21"/>
      <c r="D32" s="22"/>
      <c r="E32" s="23"/>
      <c r="F32" s="22"/>
      <c r="G32" s="30"/>
      <c r="H32" s="30"/>
      <c r="I32" s="31"/>
      <c r="J32" s="11"/>
    </row>
    <row r="33" customFormat="false" ht="21" hidden="false" customHeight="true" outlineLevel="0" collapsed="false">
      <c r="A33" s="9" t="s">
        <v>0</v>
      </c>
      <c r="B33" s="9" t="s">
        <v>1</v>
      </c>
      <c r="C33" s="9" t="s">
        <v>2</v>
      </c>
      <c r="D33" s="9" t="s">
        <v>3</v>
      </c>
      <c r="E33" s="9" t="s">
        <v>4</v>
      </c>
      <c r="F33" s="9" t="s">
        <v>5</v>
      </c>
      <c r="G33" s="9" t="s">
        <v>6</v>
      </c>
      <c r="H33" s="9" t="s">
        <v>7</v>
      </c>
      <c r="I33" s="10" t="s">
        <v>8</v>
      </c>
      <c r="J33" s="11"/>
    </row>
    <row r="34" customFormat="false" ht="12.75" hidden="false" customHeight="false" outlineLevel="0" collapsed="false">
      <c r="A34" s="11"/>
      <c r="B34" s="9"/>
      <c r="C34" s="9"/>
      <c r="D34" s="9" t="s">
        <v>9</v>
      </c>
      <c r="E34" s="9" t="s">
        <v>10</v>
      </c>
      <c r="F34" s="9" t="s">
        <v>10</v>
      </c>
      <c r="G34" s="9" t="s">
        <v>11</v>
      </c>
      <c r="H34" s="9" t="s">
        <v>11</v>
      </c>
      <c r="I34" s="11"/>
      <c r="J34" s="11"/>
    </row>
    <row r="35" customFormat="false" ht="15" hidden="false" customHeight="true" outlineLevel="0" collapsed="false">
      <c r="A35" s="11"/>
      <c r="B35" s="21"/>
      <c r="C35" s="21"/>
      <c r="D35" s="22"/>
      <c r="E35" s="23"/>
      <c r="F35" s="22"/>
      <c r="G35" s="30"/>
      <c r="H35" s="30"/>
      <c r="I35" s="11"/>
      <c r="J35" s="11"/>
    </row>
    <row r="36" customFormat="false" ht="20.1" hidden="false" customHeight="true" outlineLevel="0" collapsed="false">
      <c r="A36" s="25" t="s">
        <v>16</v>
      </c>
      <c r="B36" s="25"/>
      <c r="C36" s="26"/>
      <c r="D36" s="27"/>
      <c r="E36" s="28"/>
      <c r="F36" s="27"/>
      <c r="G36" s="32"/>
      <c r="H36" s="30"/>
      <c r="I36" s="11"/>
      <c r="J36" s="11"/>
    </row>
    <row r="37" customFormat="false" ht="15" hidden="false" customHeight="true" outlineLevel="0" collapsed="false">
      <c r="A37" s="14"/>
      <c r="B37" s="15" t="n">
        <v>19</v>
      </c>
      <c r="C37" s="15" t="n">
        <v>2</v>
      </c>
      <c r="D37" s="16" t="n">
        <v>88.25</v>
      </c>
      <c r="E37" s="33" t="n">
        <v>21.3</v>
      </c>
      <c r="F37" s="16" t="n">
        <f aca="false">SUM(D37+E37)</f>
        <v>109.55</v>
      </c>
      <c r="G37" s="19" t="n">
        <v>740</v>
      </c>
      <c r="H37" s="19" t="n">
        <f aca="false">+F37*G37</f>
        <v>81067</v>
      </c>
      <c r="I37" s="18" t="s">
        <v>13</v>
      </c>
      <c r="J37" s="11"/>
    </row>
    <row r="38" customFormat="false" ht="15" hidden="false" customHeight="true" outlineLevel="0" collapsed="false">
      <c r="A38" s="14"/>
      <c r="B38" s="15" t="n">
        <v>20</v>
      </c>
      <c r="C38" s="15" t="n">
        <v>1</v>
      </c>
      <c r="D38" s="16" t="n">
        <v>51.91</v>
      </c>
      <c r="E38" s="33" t="n">
        <v>12.41</v>
      </c>
      <c r="F38" s="16" t="n">
        <f aca="false">SUM(D38+E38)</f>
        <v>64.32</v>
      </c>
      <c r="G38" s="19" t="n">
        <v>740</v>
      </c>
      <c r="H38" s="19" t="n">
        <f aca="false">+F38*G38</f>
        <v>47596.8</v>
      </c>
      <c r="I38" s="18" t="s">
        <v>13</v>
      </c>
      <c r="J38" s="11"/>
    </row>
    <row r="39" customFormat="false" ht="15" hidden="false" customHeight="true" outlineLevel="0" collapsed="false">
      <c r="A39" s="14"/>
      <c r="B39" s="15" t="n">
        <v>21</v>
      </c>
      <c r="C39" s="15" t="n">
        <v>1</v>
      </c>
      <c r="D39" s="16" t="n">
        <v>49.6</v>
      </c>
      <c r="E39" s="33" t="n">
        <v>11.85</v>
      </c>
      <c r="F39" s="16" t="n">
        <f aca="false">SUM(D39+E39)</f>
        <v>61.45</v>
      </c>
      <c r="G39" s="19" t="n">
        <v>740</v>
      </c>
      <c r="H39" s="19" t="n">
        <f aca="false">+F39*G39</f>
        <v>45473</v>
      </c>
      <c r="I39" s="18" t="s">
        <v>13</v>
      </c>
      <c r="J39" s="11"/>
    </row>
    <row r="40" customFormat="false" ht="15" hidden="false" customHeight="true" outlineLevel="0" collapsed="false">
      <c r="A40" s="14"/>
      <c r="B40" s="15" t="n">
        <v>22</v>
      </c>
      <c r="C40" s="15" t="n">
        <v>1</v>
      </c>
      <c r="D40" s="16" t="n">
        <v>56.52</v>
      </c>
      <c r="E40" s="33" t="n">
        <v>13.51</v>
      </c>
      <c r="F40" s="16" t="n">
        <f aca="false">SUM(D40+E40)</f>
        <v>70.03</v>
      </c>
      <c r="G40" s="19" t="n">
        <v>740</v>
      </c>
      <c r="H40" s="19" t="n">
        <f aca="false">+F40*G40</f>
        <v>51822.2</v>
      </c>
      <c r="I40" s="18" t="s">
        <v>13</v>
      </c>
      <c r="J40" s="11"/>
    </row>
    <row r="41" customFormat="false" ht="15" hidden="false" customHeight="true" outlineLevel="0" collapsed="false">
      <c r="A41" s="14"/>
      <c r="B41" s="15" t="n">
        <v>23</v>
      </c>
      <c r="C41" s="15" t="n">
        <v>1</v>
      </c>
      <c r="D41" s="16" t="n">
        <v>56.52</v>
      </c>
      <c r="E41" s="33" t="n">
        <v>13.51</v>
      </c>
      <c r="F41" s="16" t="n">
        <f aca="false">SUM(D41+E41)</f>
        <v>70.03</v>
      </c>
      <c r="G41" s="19" t="n">
        <v>740</v>
      </c>
      <c r="H41" s="19" t="n">
        <f aca="false">+F41*G41</f>
        <v>51822.2</v>
      </c>
      <c r="I41" s="18" t="s">
        <v>13</v>
      </c>
      <c r="J41" s="11"/>
    </row>
    <row r="42" customFormat="false" ht="15" hidden="false" customHeight="true" outlineLevel="0" collapsed="false">
      <c r="A42" s="14"/>
      <c r="B42" s="15" t="n">
        <v>24</v>
      </c>
      <c r="C42" s="15" t="n">
        <v>1</v>
      </c>
      <c r="D42" s="16" t="n">
        <v>49.6</v>
      </c>
      <c r="E42" s="33" t="n">
        <v>11.85</v>
      </c>
      <c r="F42" s="16" t="n">
        <f aca="false">SUM(D42+E42)</f>
        <v>61.45</v>
      </c>
      <c r="G42" s="19" t="n">
        <v>740</v>
      </c>
      <c r="H42" s="19" t="n">
        <f aca="false">+F42*G42</f>
        <v>45473</v>
      </c>
      <c r="I42" s="18" t="s">
        <v>13</v>
      </c>
      <c r="J42" s="11"/>
    </row>
    <row r="43" customFormat="false" ht="15" hidden="false" customHeight="true" outlineLevel="0" collapsed="false">
      <c r="A43" s="14"/>
      <c r="B43" s="15" t="n">
        <v>25</v>
      </c>
      <c r="C43" s="15" t="n">
        <v>1</v>
      </c>
      <c r="D43" s="16" t="n">
        <v>51.91</v>
      </c>
      <c r="E43" s="33" t="n">
        <v>12.41</v>
      </c>
      <c r="F43" s="16" t="n">
        <f aca="false">SUM(D43+E43)</f>
        <v>64.32</v>
      </c>
      <c r="G43" s="19" t="n">
        <v>740</v>
      </c>
      <c r="H43" s="19" t="n">
        <f aca="false">+F43*G43</f>
        <v>47596.8</v>
      </c>
      <c r="I43" s="18" t="s">
        <v>13</v>
      </c>
      <c r="J43" s="11"/>
    </row>
    <row r="44" customFormat="false" ht="15" hidden="false" customHeight="true" outlineLevel="0" collapsed="false">
      <c r="A44" s="14"/>
      <c r="B44" s="15" t="n">
        <v>26</v>
      </c>
      <c r="C44" s="15" t="n">
        <v>2</v>
      </c>
      <c r="D44" s="16" t="n">
        <v>88.25</v>
      </c>
      <c r="E44" s="33" t="n">
        <v>21.3</v>
      </c>
      <c r="F44" s="16" t="n">
        <f aca="false">SUM(D44+E44)</f>
        <v>109.55</v>
      </c>
      <c r="G44" s="19" t="n">
        <v>740</v>
      </c>
      <c r="H44" s="19" t="n">
        <f aca="false">+F44*G44</f>
        <v>81067</v>
      </c>
      <c r="I44" s="18" t="s">
        <v>13</v>
      </c>
      <c r="J44" s="11"/>
    </row>
    <row r="45" customFormat="false" ht="15" hidden="false" customHeight="true" outlineLevel="0" collapsed="false">
      <c r="A45" s="11"/>
      <c r="B45" s="21"/>
      <c r="C45" s="21"/>
      <c r="D45" s="22"/>
      <c r="E45" s="34"/>
      <c r="F45" s="22"/>
      <c r="G45" s="24"/>
      <c r="H45" s="24"/>
      <c r="I45" s="35"/>
      <c r="J45" s="11"/>
    </row>
    <row r="46" customFormat="false" ht="20.1" hidden="false" customHeight="true" outlineLevel="0" collapsed="false">
      <c r="A46" s="25" t="s">
        <v>17</v>
      </c>
      <c r="B46" s="25"/>
      <c r="C46" s="26"/>
      <c r="D46" s="27"/>
      <c r="E46" s="36"/>
      <c r="F46" s="27"/>
      <c r="G46" s="29"/>
      <c r="H46" s="24"/>
      <c r="I46" s="11"/>
      <c r="J46" s="11"/>
    </row>
    <row r="47" customFormat="false" ht="15" hidden="false" customHeight="true" outlineLevel="0" collapsed="false">
      <c r="A47" s="14"/>
      <c r="B47" s="15" t="n">
        <v>27</v>
      </c>
      <c r="C47" s="15" t="n">
        <v>2</v>
      </c>
      <c r="D47" s="16" t="n">
        <v>77.92</v>
      </c>
      <c r="E47" s="33" t="n">
        <v>18.8</v>
      </c>
      <c r="F47" s="16" t="n">
        <f aca="false">SUM(D47+E47)</f>
        <v>96.72</v>
      </c>
      <c r="G47" s="19" t="n">
        <v>754</v>
      </c>
      <c r="H47" s="19" t="n">
        <f aca="false">+F47*G47</f>
        <v>72926.88</v>
      </c>
      <c r="I47" s="18" t="s">
        <v>13</v>
      </c>
      <c r="J47" s="11"/>
    </row>
    <row r="48" customFormat="false" ht="15" hidden="false" customHeight="true" outlineLevel="0" collapsed="false">
      <c r="A48" s="14"/>
      <c r="B48" s="15" t="n">
        <v>28</v>
      </c>
      <c r="C48" s="15" t="n">
        <v>1</v>
      </c>
      <c r="D48" s="16" t="n">
        <v>69.05</v>
      </c>
      <c r="E48" s="33" t="n">
        <v>15.45</v>
      </c>
      <c r="F48" s="16" t="n">
        <f aca="false">SUM(D48+E48)</f>
        <v>84.5</v>
      </c>
      <c r="G48" s="19" t="n">
        <v>754</v>
      </c>
      <c r="H48" s="19" t="n">
        <f aca="false">+F48*G48</f>
        <v>63713</v>
      </c>
      <c r="I48" s="18" t="s">
        <v>13</v>
      </c>
      <c r="J48" s="11"/>
    </row>
    <row r="49" customFormat="false" ht="15" hidden="false" customHeight="true" outlineLevel="0" collapsed="false">
      <c r="A49" s="14"/>
      <c r="B49" s="15" t="n">
        <v>29</v>
      </c>
      <c r="C49" s="15" t="n">
        <v>1</v>
      </c>
      <c r="D49" s="16" t="n">
        <v>63.38</v>
      </c>
      <c r="E49" s="33" t="n">
        <v>13.68</v>
      </c>
      <c r="F49" s="16" t="n">
        <f aca="false">SUM(D49+E49)</f>
        <v>77.06</v>
      </c>
      <c r="G49" s="19" t="n">
        <v>754</v>
      </c>
      <c r="H49" s="19" t="n">
        <f aca="false">+F49*G49</f>
        <v>58103.24</v>
      </c>
      <c r="I49" s="18" t="s">
        <v>13</v>
      </c>
      <c r="J49" s="11"/>
    </row>
    <row r="50" customFormat="false" ht="15" hidden="false" customHeight="true" outlineLevel="0" collapsed="false">
      <c r="A50" s="14"/>
      <c r="B50" s="15" t="n">
        <v>30</v>
      </c>
      <c r="C50" s="15" t="s">
        <v>18</v>
      </c>
      <c r="D50" s="16" t="n">
        <v>37.61</v>
      </c>
      <c r="E50" s="33" t="n">
        <v>8.8</v>
      </c>
      <c r="F50" s="16" t="n">
        <f aca="false">SUM(D50+E50)</f>
        <v>46.41</v>
      </c>
      <c r="G50" s="19" t="n">
        <v>754</v>
      </c>
      <c r="H50" s="19" t="n">
        <f aca="false">+F50*G50</f>
        <v>34993.14</v>
      </c>
      <c r="I50" s="18" t="s">
        <v>13</v>
      </c>
      <c r="J50" s="11"/>
    </row>
    <row r="51" customFormat="false" ht="15" hidden="false" customHeight="true" outlineLevel="0" collapsed="false">
      <c r="A51" s="14"/>
      <c r="B51" s="15" t="n">
        <v>31</v>
      </c>
      <c r="C51" s="15" t="s">
        <v>18</v>
      </c>
      <c r="D51" s="16" t="n">
        <v>37.61</v>
      </c>
      <c r="E51" s="33" t="n">
        <v>8.8</v>
      </c>
      <c r="F51" s="16" t="n">
        <f aca="false">SUM(D51+E51)</f>
        <v>46.41</v>
      </c>
      <c r="G51" s="19" t="n">
        <v>754</v>
      </c>
      <c r="H51" s="19" t="n">
        <f aca="false">+F51*G51</f>
        <v>34993.14</v>
      </c>
      <c r="I51" s="18" t="s">
        <v>13</v>
      </c>
      <c r="J51" s="11"/>
    </row>
    <row r="52" customFormat="false" ht="15" hidden="false" customHeight="true" outlineLevel="0" collapsed="false">
      <c r="A52" s="14"/>
      <c r="B52" s="15" t="n">
        <v>32</v>
      </c>
      <c r="C52" s="15" t="n">
        <v>1</v>
      </c>
      <c r="D52" s="16" t="n">
        <v>63.38</v>
      </c>
      <c r="E52" s="33" t="n">
        <v>13.68</v>
      </c>
      <c r="F52" s="16" t="n">
        <f aca="false">SUM(D52+E52)</f>
        <v>77.06</v>
      </c>
      <c r="G52" s="19"/>
      <c r="H52" s="19"/>
      <c r="I52" s="37" t="s">
        <v>19</v>
      </c>
      <c r="J52" s="11"/>
    </row>
    <row r="53" customFormat="false" ht="15" hidden="false" customHeight="true" outlineLevel="0" collapsed="false">
      <c r="A53" s="14"/>
      <c r="B53" s="15" t="n">
        <v>33</v>
      </c>
      <c r="C53" s="15" t="n">
        <v>1</v>
      </c>
      <c r="D53" s="16" t="n">
        <v>69.05</v>
      </c>
      <c r="E53" s="33" t="n">
        <v>15.45</v>
      </c>
      <c r="F53" s="16" t="n">
        <f aca="false">SUM(D53+E53)</f>
        <v>84.5</v>
      </c>
      <c r="G53" s="19" t="n">
        <v>754</v>
      </c>
      <c r="H53" s="19" t="n">
        <f aca="false">+F53*G53</f>
        <v>63713</v>
      </c>
      <c r="I53" s="18" t="s">
        <v>13</v>
      </c>
      <c r="J53" s="11"/>
    </row>
    <row r="54" customFormat="false" ht="15" hidden="false" customHeight="true" outlineLevel="0" collapsed="false">
      <c r="A54" s="14"/>
      <c r="B54" s="15" t="n">
        <v>34</v>
      </c>
      <c r="C54" s="15" t="n">
        <v>2</v>
      </c>
      <c r="D54" s="16" t="n">
        <v>77.92</v>
      </c>
      <c r="E54" s="33" t="n">
        <v>18.8</v>
      </c>
      <c r="F54" s="16" t="n">
        <f aca="false">SUM(D54+E54)</f>
        <v>96.72</v>
      </c>
      <c r="G54" s="19" t="n">
        <v>754</v>
      </c>
      <c r="H54" s="19" t="n">
        <f aca="false">+F54*G54</f>
        <v>72926.88</v>
      </c>
      <c r="I54" s="18" t="s">
        <v>13</v>
      </c>
      <c r="J54" s="11"/>
    </row>
    <row r="55" customFormat="false" ht="15" hidden="false" customHeight="true" outlineLevel="0" collapsed="false">
      <c r="A55" s="11"/>
      <c r="B55" s="21"/>
      <c r="C55" s="21"/>
      <c r="D55" s="22"/>
      <c r="E55" s="34"/>
      <c r="F55" s="22"/>
      <c r="G55" s="24"/>
      <c r="H55" s="24"/>
      <c r="I55" s="31"/>
      <c r="J55" s="11"/>
    </row>
    <row r="56" customFormat="false" ht="20.1" hidden="false" customHeight="true" outlineLevel="0" collapsed="false">
      <c r="A56" s="25" t="s">
        <v>20</v>
      </c>
      <c r="B56" s="25"/>
      <c r="C56" s="26"/>
      <c r="D56" s="27"/>
      <c r="E56" s="36"/>
      <c r="F56" s="27"/>
      <c r="G56" s="29"/>
      <c r="H56" s="24"/>
      <c r="I56" s="31"/>
      <c r="J56" s="11"/>
    </row>
    <row r="57" customFormat="false" ht="15" hidden="false" customHeight="true" outlineLevel="0" collapsed="false">
      <c r="A57" s="14"/>
      <c r="B57" s="15" t="n">
        <v>35</v>
      </c>
      <c r="C57" s="15" t="n">
        <v>3</v>
      </c>
      <c r="D57" s="16" t="n">
        <v>130.7</v>
      </c>
      <c r="E57" s="33" t="n">
        <v>22.66</v>
      </c>
      <c r="F57" s="16" t="n">
        <f aca="false">SUM(D57+E57)</f>
        <v>153.36</v>
      </c>
      <c r="G57" s="19" t="n">
        <v>773</v>
      </c>
      <c r="H57" s="19" t="n">
        <f aca="false">+F57*G57</f>
        <v>118547.28</v>
      </c>
      <c r="I57" s="18" t="s">
        <v>13</v>
      </c>
      <c r="J57" s="11"/>
    </row>
    <row r="58" customFormat="false" ht="15" hidden="false" customHeight="true" outlineLevel="0" collapsed="false">
      <c r="A58" s="14"/>
      <c r="B58" s="15" t="n">
        <v>36</v>
      </c>
      <c r="C58" s="15" t="n">
        <v>2</v>
      </c>
      <c r="D58" s="16" t="n">
        <v>106.55</v>
      </c>
      <c r="E58" s="33" t="n">
        <v>19.03</v>
      </c>
      <c r="F58" s="16" t="n">
        <f aca="false">SUM(D58+E58)</f>
        <v>125.58</v>
      </c>
      <c r="G58" s="19" t="n">
        <v>773</v>
      </c>
      <c r="H58" s="19" t="n">
        <f aca="false">+F58*G58</f>
        <v>97073.34</v>
      </c>
      <c r="I58" s="18" t="s">
        <v>13</v>
      </c>
      <c r="J58" s="11"/>
    </row>
    <row r="59" customFormat="false" ht="15" hidden="false" customHeight="true" outlineLevel="0" collapsed="false">
      <c r="A59" s="14"/>
      <c r="B59" s="15" t="n">
        <v>37</v>
      </c>
      <c r="C59" s="15" t="s">
        <v>18</v>
      </c>
      <c r="D59" s="16" t="n">
        <v>47.65</v>
      </c>
      <c r="E59" s="33" t="n">
        <v>9.84</v>
      </c>
      <c r="F59" s="16" t="n">
        <f aca="false">SUM(D59+E59)</f>
        <v>57.49</v>
      </c>
      <c r="G59" s="19" t="n">
        <v>773</v>
      </c>
      <c r="H59" s="19" t="n">
        <f aca="false">+F59*G59</f>
        <v>44439.77</v>
      </c>
      <c r="I59" s="18" t="s">
        <v>13</v>
      </c>
      <c r="J59" s="11"/>
    </row>
    <row r="60" customFormat="false" ht="15" hidden="false" customHeight="true" outlineLevel="0" collapsed="false">
      <c r="A60" s="14"/>
      <c r="B60" s="15" t="n">
        <v>38</v>
      </c>
      <c r="C60" s="15" t="n">
        <v>1</v>
      </c>
      <c r="D60" s="16" t="n">
        <v>73.98</v>
      </c>
      <c r="E60" s="33" t="n">
        <v>14.87</v>
      </c>
      <c r="F60" s="16" t="n">
        <f aca="false">SUM(D60+E60)</f>
        <v>88.85</v>
      </c>
      <c r="G60" s="19" t="n">
        <v>773</v>
      </c>
      <c r="H60" s="19" t="n">
        <f aca="false">+F60*G60</f>
        <v>68681.05</v>
      </c>
      <c r="I60" s="18" t="s">
        <v>13</v>
      </c>
      <c r="J60" s="11"/>
    </row>
    <row r="61" customFormat="false" ht="15" hidden="false" customHeight="true" outlineLevel="0" collapsed="false">
      <c r="A61" s="14"/>
      <c r="B61" s="15" t="n">
        <v>39</v>
      </c>
      <c r="C61" s="15" t="n">
        <v>1</v>
      </c>
      <c r="D61" s="16" t="n">
        <v>80.23</v>
      </c>
      <c r="E61" s="33" t="n">
        <v>15</v>
      </c>
      <c r="F61" s="16" t="n">
        <f aca="false">SUM(D61+E61)</f>
        <v>95.23</v>
      </c>
      <c r="G61" s="19" t="n">
        <v>773</v>
      </c>
      <c r="H61" s="19" t="n">
        <f aca="false">+F61*G61</f>
        <v>73612.79</v>
      </c>
      <c r="I61" s="18" t="s">
        <v>13</v>
      </c>
      <c r="J61" s="11"/>
    </row>
    <row r="62" customFormat="false" ht="15" hidden="false" customHeight="true" outlineLevel="0" collapsed="false">
      <c r="A62" s="14"/>
      <c r="B62" s="15" t="n">
        <v>40</v>
      </c>
      <c r="C62" s="15" t="n">
        <v>3</v>
      </c>
      <c r="D62" s="16" t="n">
        <v>130.7</v>
      </c>
      <c r="E62" s="33" t="n">
        <v>22.64</v>
      </c>
      <c r="F62" s="16" t="n">
        <f aca="false">SUM(D62+E62)</f>
        <v>153.34</v>
      </c>
      <c r="G62" s="19" t="n">
        <v>773</v>
      </c>
      <c r="H62" s="19" t="n">
        <f aca="false">+F62*G62</f>
        <v>118531.82</v>
      </c>
      <c r="I62" s="18" t="s">
        <v>13</v>
      </c>
      <c r="J62" s="11"/>
    </row>
    <row r="63" customFormat="false" ht="15" hidden="false" customHeight="true" outlineLevel="0" collapsed="false">
      <c r="A63" s="14"/>
      <c r="B63" s="15"/>
      <c r="C63" s="15"/>
      <c r="D63" s="16"/>
      <c r="E63" s="33"/>
      <c r="F63" s="16"/>
      <c r="G63" s="17"/>
      <c r="H63" s="17"/>
      <c r="I63" s="14"/>
      <c r="J63" s="11"/>
    </row>
    <row r="64" customFormat="false" ht="21" hidden="false" customHeight="true" outlineLevel="0" collapsed="false">
      <c r="A64" s="9" t="s">
        <v>0</v>
      </c>
      <c r="B64" s="9" t="s">
        <v>1</v>
      </c>
      <c r="C64" s="9" t="s">
        <v>2</v>
      </c>
      <c r="D64" s="9" t="s">
        <v>3</v>
      </c>
      <c r="E64" s="9" t="s">
        <v>4</v>
      </c>
      <c r="F64" s="9" t="s">
        <v>5</v>
      </c>
      <c r="G64" s="9" t="s">
        <v>6</v>
      </c>
      <c r="H64" s="9" t="s">
        <v>7</v>
      </c>
      <c r="I64" s="10" t="s">
        <v>8</v>
      </c>
      <c r="J64" s="11"/>
    </row>
    <row r="65" customFormat="false" ht="12.75" hidden="false" customHeight="false" outlineLevel="0" collapsed="false">
      <c r="A65" s="11"/>
      <c r="B65" s="9"/>
      <c r="C65" s="9"/>
      <c r="D65" s="9" t="s">
        <v>9</v>
      </c>
      <c r="E65" s="9" t="s">
        <v>10</v>
      </c>
      <c r="F65" s="9" t="s">
        <v>10</v>
      </c>
      <c r="G65" s="9" t="s">
        <v>11</v>
      </c>
      <c r="H65" s="9" t="s">
        <v>11</v>
      </c>
      <c r="I65" s="11"/>
      <c r="J65" s="11"/>
    </row>
    <row r="66" customFormat="false" ht="15" hidden="false" customHeight="true" outlineLevel="0" collapsed="false">
      <c r="A66" s="11"/>
      <c r="B66" s="21"/>
      <c r="C66" s="21"/>
      <c r="D66" s="22"/>
      <c r="E66" s="34"/>
      <c r="F66" s="22"/>
      <c r="G66" s="30"/>
      <c r="H66" s="30"/>
      <c r="I66" s="11"/>
      <c r="J66" s="11"/>
    </row>
    <row r="67" customFormat="false" ht="20.1" hidden="false" customHeight="true" outlineLevel="0" collapsed="false">
      <c r="A67" s="38" t="s">
        <v>21</v>
      </c>
      <c r="B67" s="38"/>
      <c r="C67" s="26"/>
      <c r="D67" s="27"/>
      <c r="E67" s="36"/>
      <c r="F67" s="27"/>
      <c r="G67" s="32"/>
      <c r="H67" s="30"/>
      <c r="I67" s="11"/>
      <c r="J67" s="11"/>
    </row>
    <row r="68" s="6" customFormat="true" ht="15" hidden="false" customHeight="true" outlineLevel="0" collapsed="false">
      <c r="A68" s="39" t="s">
        <v>22</v>
      </c>
      <c r="B68" s="40" t="n">
        <v>41</v>
      </c>
      <c r="C68" s="40" t="s">
        <v>18</v>
      </c>
      <c r="D68" s="41" t="n">
        <v>29.55</v>
      </c>
      <c r="E68" s="39" t="n">
        <v>5.96</v>
      </c>
      <c r="F68" s="41" t="n">
        <f aca="false">SUM(D68+E68)</f>
        <v>35.51</v>
      </c>
      <c r="G68" s="42" t="n">
        <v>495</v>
      </c>
      <c r="H68" s="43" t="n">
        <v>17577</v>
      </c>
      <c r="I68" s="44" t="s">
        <v>23</v>
      </c>
      <c r="J68" s="20"/>
    </row>
    <row r="69" customFormat="false" ht="15" hidden="false" customHeight="true" outlineLevel="0" collapsed="false">
      <c r="A69" s="45" t="s">
        <v>22</v>
      </c>
      <c r="B69" s="46" t="n">
        <v>42</v>
      </c>
      <c r="C69" s="46" t="s">
        <v>18</v>
      </c>
      <c r="D69" s="47" t="n">
        <v>24.68</v>
      </c>
      <c r="E69" s="48" t="n">
        <v>4.97</v>
      </c>
      <c r="F69" s="47" t="n">
        <f aca="false">SUM(D69+E69)</f>
        <v>29.65</v>
      </c>
      <c r="G69" s="49"/>
      <c r="H69" s="49"/>
      <c r="I69" s="50" t="s">
        <v>24</v>
      </c>
      <c r="J69" s="11"/>
    </row>
    <row r="70" customFormat="false" ht="15" hidden="false" customHeight="true" outlineLevel="0" collapsed="false">
      <c r="A70" s="51" t="s">
        <v>22</v>
      </c>
      <c r="B70" s="52" t="n">
        <v>43</v>
      </c>
      <c r="C70" s="52" t="n">
        <v>1</v>
      </c>
      <c r="D70" s="53" t="n">
        <v>49.55</v>
      </c>
      <c r="E70" s="54" t="n">
        <v>9.77</v>
      </c>
      <c r="F70" s="53" t="n">
        <f aca="false">SUM(D70+E70)</f>
        <v>59.32</v>
      </c>
      <c r="G70" s="55" t="n">
        <f aca="false">[1]Ark1!K58</f>
        <v>480</v>
      </c>
      <c r="H70" s="55" t="n">
        <f aca="false">[1]Ark1!M58</f>
        <v>28473.6</v>
      </c>
      <c r="I70" s="56" t="s">
        <v>13</v>
      </c>
      <c r="J70" s="11"/>
    </row>
    <row r="71" customFormat="false" ht="15" hidden="false" customHeight="true" outlineLevel="0" collapsed="false">
      <c r="A71" s="51" t="s">
        <v>25</v>
      </c>
      <c r="B71" s="52" t="n">
        <v>44</v>
      </c>
      <c r="C71" s="52" t="n">
        <v>1</v>
      </c>
      <c r="D71" s="53" t="n">
        <v>56.12</v>
      </c>
      <c r="E71" s="54" t="n">
        <v>8.93</v>
      </c>
      <c r="F71" s="53" t="n">
        <f aca="false">SUM(D71+E71)</f>
        <v>65.05</v>
      </c>
      <c r="G71" s="55" t="n">
        <f aca="false">[1]Ark1!K59</f>
        <v>530</v>
      </c>
      <c r="H71" s="55" t="n">
        <f aca="false">[1]Ark1!M59</f>
        <v>34476.5</v>
      </c>
      <c r="I71" s="56" t="s">
        <v>13</v>
      </c>
      <c r="J71" s="11"/>
    </row>
    <row r="72" customFormat="false" ht="15" hidden="false" customHeight="true" outlineLevel="0" collapsed="false">
      <c r="A72" s="51" t="s">
        <v>25</v>
      </c>
      <c r="B72" s="52" t="n">
        <v>45</v>
      </c>
      <c r="C72" s="52" t="n">
        <v>1</v>
      </c>
      <c r="D72" s="53" t="n">
        <v>53.21</v>
      </c>
      <c r="E72" s="54" t="n">
        <v>8.48</v>
      </c>
      <c r="F72" s="53" t="n">
        <f aca="false">SUM(D72+E72)</f>
        <v>61.69</v>
      </c>
      <c r="G72" s="55" t="n">
        <f aca="false">[1]Ark1!K60</f>
        <v>530</v>
      </c>
      <c r="H72" s="55" t="n">
        <f aca="false">[1]Ark1!M60</f>
        <v>32695.7</v>
      </c>
      <c r="I72" s="56" t="s">
        <v>13</v>
      </c>
      <c r="J72" s="11"/>
    </row>
    <row r="73" customFormat="false" ht="15" hidden="false" customHeight="true" outlineLevel="0" collapsed="false">
      <c r="A73" s="51" t="s">
        <v>25</v>
      </c>
      <c r="B73" s="52" t="n">
        <v>46</v>
      </c>
      <c r="C73" s="52" t="n">
        <v>1</v>
      </c>
      <c r="D73" s="53" t="n">
        <v>53.21</v>
      </c>
      <c r="E73" s="54" t="n">
        <v>8.61</v>
      </c>
      <c r="F73" s="53" t="n">
        <f aca="false">SUM(D73+E73)</f>
        <v>61.82</v>
      </c>
      <c r="G73" s="55" t="n">
        <f aca="false">[1]Ark1!K61</f>
        <v>530</v>
      </c>
      <c r="H73" s="55" t="n">
        <f aca="false">[1]Ark1!M61</f>
        <v>32764.6</v>
      </c>
      <c r="I73" s="56" t="s">
        <v>13</v>
      </c>
      <c r="J73" s="11"/>
    </row>
    <row r="74" customFormat="false" ht="15" hidden="false" customHeight="true" outlineLevel="0" collapsed="false">
      <c r="A74" s="51" t="s">
        <v>25</v>
      </c>
      <c r="B74" s="52" t="n">
        <v>47</v>
      </c>
      <c r="C74" s="52" t="n">
        <v>1</v>
      </c>
      <c r="D74" s="53" t="n">
        <v>56.12</v>
      </c>
      <c r="E74" s="54" t="n">
        <v>9.07</v>
      </c>
      <c r="F74" s="53" t="n">
        <f aca="false">SUM(D74+E74)</f>
        <v>65.19</v>
      </c>
      <c r="G74" s="55" t="n">
        <f aca="false">[1]Ark1!K62</f>
        <v>530</v>
      </c>
      <c r="H74" s="55" t="n">
        <f aca="false">[1]Ark1!M62</f>
        <v>34550.7</v>
      </c>
      <c r="I74" s="56" t="s">
        <v>13</v>
      </c>
      <c r="J74" s="11"/>
    </row>
    <row r="75" customFormat="false" ht="15" hidden="false" customHeight="true" outlineLevel="0" collapsed="false">
      <c r="A75" s="51" t="s">
        <v>26</v>
      </c>
      <c r="B75" s="52" t="n">
        <v>48</v>
      </c>
      <c r="C75" s="52" t="n">
        <v>1</v>
      </c>
      <c r="D75" s="53" t="n">
        <v>49.55</v>
      </c>
      <c r="E75" s="54" t="n">
        <v>9.68</v>
      </c>
      <c r="F75" s="53" t="n">
        <f aca="false">SUM(D75+E75)</f>
        <v>59.23</v>
      </c>
      <c r="G75" s="55" t="n">
        <f aca="false">[1]Ark1!K63</f>
        <v>530</v>
      </c>
      <c r="H75" s="55" t="n">
        <f aca="false">[1]Ark1!M63</f>
        <v>31391.9</v>
      </c>
      <c r="I75" s="56" t="s">
        <v>13</v>
      </c>
      <c r="J75" s="11"/>
    </row>
    <row r="76" customFormat="false" ht="15" hidden="false" customHeight="true" outlineLevel="0" collapsed="false">
      <c r="A76" s="45" t="s">
        <v>26</v>
      </c>
      <c r="B76" s="46" t="n">
        <v>49</v>
      </c>
      <c r="C76" s="46" t="s">
        <v>18</v>
      </c>
      <c r="D76" s="47" t="n">
        <v>24.68</v>
      </c>
      <c r="E76" s="48" t="n">
        <v>5</v>
      </c>
      <c r="F76" s="47" t="n">
        <f aca="false">SUM(D76+E76)</f>
        <v>29.68</v>
      </c>
      <c r="G76" s="49"/>
      <c r="H76" s="49"/>
      <c r="I76" s="50" t="s">
        <v>24</v>
      </c>
      <c r="J76" s="11"/>
    </row>
    <row r="77" s="6" customFormat="true" ht="15" hidden="false" customHeight="true" outlineLevel="0" collapsed="false">
      <c r="A77" s="45" t="s">
        <v>26</v>
      </c>
      <c r="B77" s="46" t="n">
        <v>50</v>
      </c>
      <c r="C77" s="46" t="s">
        <v>18</v>
      </c>
      <c r="D77" s="47" t="n">
        <v>29.55</v>
      </c>
      <c r="E77" s="48" t="n">
        <v>5.99</v>
      </c>
      <c r="F77" s="47" t="n">
        <f aca="false">SUM(D77+E77)</f>
        <v>35.54</v>
      </c>
      <c r="G77" s="49"/>
      <c r="H77" s="49"/>
      <c r="I77" s="50" t="s">
        <v>24</v>
      </c>
      <c r="J77" s="20"/>
    </row>
    <row r="78" customFormat="false" ht="15" hidden="false" customHeight="true" outlineLevel="0" collapsed="false">
      <c r="A78" s="57"/>
      <c r="B78" s="58"/>
      <c r="C78" s="59"/>
      <c r="D78" s="60"/>
      <c r="E78" s="61"/>
      <c r="F78" s="60"/>
      <c r="G78" s="62"/>
      <c r="H78" s="63"/>
      <c r="I78" s="31"/>
      <c r="J78" s="11"/>
    </row>
    <row r="79" customFormat="false" ht="20.1" hidden="false" customHeight="true" outlineLevel="0" collapsed="false">
      <c r="A79" s="64" t="s">
        <v>27</v>
      </c>
      <c r="B79" s="64"/>
      <c r="C79" s="65"/>
      <c r="D79" s="66"/>
      <c r="E79" s="67"/>
      <c r="F79" s="66"/>
      <c r="G79" s="68"/>
      <c r="H79" s="62"/>
      <c r="I79" s="31"/>
      <c r="J79" s="11"/>
    </row>
    <row r="80" s="6" customFormat="true" ht="15" hidden="false" customHeight="true" outlineLevel="0" collapsed="false">
      <c r="A80" s="39" t="s">
        <v>22</v>
      </c>
      <c r="B80" s="40" t="n">
        <v>51</v>
      </c>
      <c r="C80" s="40" t="s">
        <v>18</v>
      </c>
      <c r="D80" s="41" t="n">
        <v>35.78</v>
      </c>
      <c r="E80" s="39" t="n">
        <v>7.85</v>
      </c>
      <c r="F80" s="41" t="n">
        <f aca="false">SUM(D80+E80)</f>
        <v>43.63</v>
      </c>
      <c r="G80" s="42" t="n">
        <v>495</v>
      </c>
      <c r="H80" s="42" t="n">
        <v>21597</v>
      </c>
      <c r="I80" s="44" t="s">
        <v>23</v>
      </c>
      <c r="J80" s="20"/>
    </row>
    <row r="81" customFormat="false" ht="15" hidden="false" customHeight="true" outlineLevel="0" collapsed="false">
      <c r="A81" s="45" t="s">
        <v>22</v>
      </c>
      <c r="B81" s="46" t="n">
        <v>52</v>
      </c>
      <c r="C81" s="46" t="s">
        <v>18</v>
      </c>
      <c r="D81" s="47" t="n">
        <v>24.76</v>
      </c>
      <c r="E81" s="48" t="n">
        <v>5.43</v>
      </c>
      <c r="F81" s="47" t="n">
        <f aca="false">SUM(D81+E81)</f>
        <v>30.19</v>
      </c>
      <c r="G81" s="49" t="n">
        <f aca="false">[1]Ark1!K70</f>
        <v>0</v>
      </c>
      <c r="H81" s="49" t="n">
        <f aca="false">[1]Ark1!M70</f>
        <v>0</v>
      </c>
      <c r="I81" s="50" t="s">
        <v>24</v>
      </c>
      <c r="J81" s="11"/>
    </row>
    <row r="82" customFormat="false" ht="15" hidden="false" customHeight="true" outlineLevel="0" collapsed="false">
      <c r="A82" s="69" t="s">
        <v>22</v>
      </c>
      <c r="B82" s="70" t="n">
        <v>53</v>
      </c>
      <c r="C82" s="70" t="n">
        <v>1</v>
      </c>
      <c r="D82" s="71" t="n">
        <v>54.18</v>
      </c>
      <c r="E82" s="72" t="n">
        <v>11.65</v>
      </c>
      <c r="F82" s="71" t="n">
        <f aca="false">SUM(D82+E82)</f>
        <v>65.83</v>
      </c>
      <c r="G82" s="73" t="n">
        <f aca="false">[1]Ark1!K71</f>
        <v>550</v>
      </c>
      <c r="H82" s="73" t="n">
        <f aca="false">[1]Ark1!M71</f>
        <v>36206.5</v>
      </c>
      <c r="I82" s="74" t="s">
        <v>13</v>
      </c>
      <c r="J82" s="11"/>
    </row>
    <row r="83" customFormat="false" ht="15" hidden="false" customHeight="true" outlineLevel="0" collapsed="false">
      <c r="A83" s="69" t="s">
        <v>25</v>
      </c>
      <c r="B83" s="70" t="n">
        <v>54</v>
      </c>
      <c r="C83" s="70" t="n">
        <v>1</v>
      </c>
      <c r="D83" s="71" t="n">
        <v>56.8</v>
      </c>
      <c r="E83" s="72" t="n">
        <v>9.91</v>
      </c>
      <c r="F83" s="71" t="n">
        <f aca="false">SUM(D83+E83)</f>
        <v>66.71</v>
      </c>
      <c r="G83" s="73" t="n">
        <f aca="false">[1]Ark1!K72</f>
        <v>550</v>
      </c>
      <c r="H83" s="73" t="n">
        <f aca="false">[1]Ark1!M72</f>
        <v>36690.5</v>
      </c>
      <c r="I83" s="74" t="s">
        <v>13</v>
      </c>
      <c r="J83" s="11"/>
    </row>
    <row r="84" customFormat="false" ht="15" hidden="false" customHeight="true" outlineLevel="0" collapsed="false">
      <c r="A84" s="45" t="s">
        <v>25</v>
      </c>
      <c r="B84" s="46" t="n">
        <v>55</v>
      </c>
      <c r="C84" s="46" t="n">
        <v>1</v>
      </c>
      <c r="D84" s="47" t="n">
        <v>53.23</v>
      </c>
      <c r="E84" s="48" t="n">
        <v>9.29</v>
      </c>
      <c r="F84" s="47" t="n">
        <f aca="false">SUM(D84+E84)</f>
        <v>62.52</v>
      </c>
      <c r="G84" s="49" t="n">
        <f aca="false">[1]Ark1!K73</f>
        <v>0</v>
      </c>
      <c r="H84" s="49" t="n">
        <f aca="false">[1]Ark1!M73</f>
        <v>0</v>
      </c>
      <c r="I84" s="50" t="s">
        <v>24</v>
      </c>
      <c r="J84" s="11"/>
    </row>
    <row r="85" customFormat="false" ht="15" hidden="false" customHeight="true" outlineLevel="0" collapsed="false">
      <c r="A85" s="45" t="s">
        <v>25</v>
      </c>
      <c r="B85" s="46" t="n">
        <v>56</v>
      </c>
      <c r="C85" s="46" t="s">
        <v>18</v>
      </c>
      <c r="D85" s="47" t="n">
        <v>30.52</v>
      </c>
      <c r="E85" s="48" t="n">
        <v>5.43</v>
      </c>
      <c r="F85" s="47" t="n">
        <f aca="false">SUM(D85+E85)</f>
        <v>35.95</v>
      </c>
      <c r="G85" s="49" t="n">
        <f aca="false">[1]Ark1!K74</f>
        <v>0</v>
      </c>
      <c r="H85" s="49" t="n">
        <f aca="false">[1]Ark1!M74</f>
        <v>0</v>
      </c>
      <c r="I85" s="50" t="s">
        <v>24</v>
      </c>
      <c r="J85" s="11"/>
    </row>
    <row r="86" customFormat="false" ht="15" hidden="false" customHeight="true" outlineLevel="0" collapsed="false">
      <c r="A86" s="45" t="s">
        <v>25</v>
      </c>
      <c r="B86" s="46" t="n">
        <v>57</v>
      </c>
      <c r="C86" s="46" t="n">
        <v>1</v>
      </c>
      <c r="D86" s="47" t="n">
        <v>52.18</v>
      </c>
      <c r="E86" s="48" t="n">
        <v>9.28</v>
      </c>
      <c r="F86" s="47" t="n">
        <f aca="false">SUM(D86+E86)</f>
        <v>61.46</v>
      </c>
      <c r="G86" s="49" t="n">
        <f aca="false">[1]Ark1!K75</f>
        <v>0</v>
      </c>
      <c r="H86" s="49" t="n">
        <f aca="false">[1]Ark1!M75</f>
        <v>0</v>
      </c>
      <c r="I86" s="50" t="s">
        <v>24</v>
      </c>
      <c r="J86" s="11"/>
    </row>
    <row r="87" customFormat="false" ht="15" hidden="false" customHeight="true" outlineLevel="0" collapsed="false">
      <c r="A87" s="69" t="s">
        <v>25</v>
      </c>
      <c r="B87" s="70" t="n">
        <v>58</v>
      </c>
      <c r="C87" s="70" t="n">
        <v>1</v>
      </c>
      <c r="D87" s="71" t="n">
        <v>56.8</v>
      </c>
      <c r="E87" s="72" t="n">
        <v>10.11</v>
      </c>
      <c r="F87" s="71" t="n">
        <f aca="false">SUM(D87+E87)</f>
        <v>66.91</v>
      </c>
      <c r="G87" s="73" t="n">
        <f aca="false">[1]Ark1!K76</f>
        <v>550</v>
      </c>
      <c r="H87" s="73" t="n">
        <f aca="false">[1]Ark1!M76</f>
        <v>36800.5</v>
      </c>
      <c r="I87" s="74" t="s">
        <v>13</v>
      </c>
      <c r="J87" s="11"/>
    </row>
    <row r="88" customFormat="false" ht="15" hidden="false" customHeight="true" outlineLevel="0" collapsed="false">
      <c r="A88" s="69" t="s">
        <v>26</v>
      </c>
      <c r="B88" s="70" t="n">
        <v>59</v>
      </c>
      <c r="C88" s="70" t="n">
        <v>1</v>
      </c>
      <c r="D88" s="71" t="n">
        <v>54.18</v>
      </c>
      <c r="E88" s="72" t="n">
        <v>11.54</v>
      </c>
      <c r="F88" s="71" t="n">
        <f aca="false">SUM(D88+E88)</f>
        <v>65.72</v>
      </c>
      <c r="G88" s="73" t="n">
        <f aca="false">[1]Ark1!K77</f>
        <v>550</v>
      </c>
      <c r="H88" s="73" t="n">
        <f aca="false">[1]Ark1!M77</f>
        <v>36146</v>
      </c>
      <c r="I88" s="74" t="s">
        <v>13</v>
      </c>
      <c r="J88" s="11"/>
    </row>
    <row r="89" customFormat="false" ht="15" hidden="false" customHeight="true" outlineLevel="0" collapsed="false">
      <c r="A89" s="45" t="s">
        <v>26</v>
      </c>
      <c r="B89" s="46" t="n">
        <v>60</v>
      </c>
      <c r="C89" s="46" t="s">
        <v>18</v>
      </c>
      <c r="D89" s="47" t="n">
        <v>24.76</v>
      </c>
      <c r="E89" s="48" t="n">
        <v>5.48</v>
      </c>
      <c r="F89" s="47" t="n">
        <f aca="false">SUM(D89+E89)</f>
        <v>30.24</v>
      </c>
      <c r="G89" s="49" t="n">
        <f aca="false">[1]Ark1!K78</f>
        <v>0</v>
      </c>
      <c r="H89" s="49" t="n">
        <f aca="false">[1]Ark1!M78</f>
        <v>0</v>
      </c>
      <c r="I89" s="50" t="s">
        <v>24</v>
      </c>
      <c r="J89" s="11"/>
    </row>
    <row r="90" s="6" customFormat="true" ht="15" hidden="false" customHeight="true" outlineLevel="0" collapsed="false">
      <c r="A90" s="39" t="s">
        <v>26</v>
      </c>
      <c r="B90" s="40" t="n">
        <v>61</v>
      </c>
      <c r="C90" s="40" t="s">
        <v>18</v>
      </c>
      <c r="D90" s="41" t="n">
        <v>35.78</v>
      </c>
      <c r="E90" s="39" t="n">
        <v>7.92</v>
      </c>
      <c r="F90" s="41" t="n">
        <f aca="false">SUM(D90+E90)</f>
        <v>43.7</v>
      </c>
      <c r="G90" s="42" t="n">
        <v>495</v>
      </c>
      <c r="H90" s="42" t="n">
        <v>21631</v>
      </c>
      <c r="I90" s="44" t="s">
        <v>23</v>
      </c>
      <c r="J90" s="20"/>
    </row>
    <row r="91" customFormat="false" ht="15" hidden="false" customHeight="true" outlineLevel="0" collapsed="false">
      <c r="A91" s="57"/>
      <c r="B91" s="58"/>
      <c r="C91" s="58"/>
      <c r="D91" s="60"/>
      <c r="E91" s="61"/>
      <c r="F91" s="60"/>
      <c r="G91" s="62"/>
      <c r="H91" s="63"/>
      <c r="I91" s="75"/>
      <c r="J91" s="11"/>
    </row>
    <row r="92" customFormat="false" ht="21" hidden="false" customHeight="true" outlineLevel="0" collapsed="false">
      <c r="A92" s="9" t="s">
        <v>0</v>
      </c>
      <c r="B92" s="9" t="s">
        <v>1</v>
      </c>
      <c r="C92" s="9" t="s">
        <v>2</v>
      </c>
      <c r="D92" s="9" t="s">
        <v>3</v>
      </c>
      <c r="E92" s="9" t="s">
        <v>4</v>
      </c>
      <c r="F92" s="9" t="s">
        <v>5</v>
      </c>
      <c r="G92" s="9" t="s">
        <v>6</v>
      </c>
      <c r="H92" s="9" t="s">
        <v>7</v>
      </c>
      <c r="I92" s="10" t="s">
        <v>8</v>
      </c>
      <c r="J92" s="11"/>
    </row>
    <row r="93" customFormat="false" ht="12.75" hidden="false" customHeight="false" outlineLevel="0" collapsed="false">
      <c r="A93" s="11"/>
      <c r="B93" s="9"/>
      <c r="C93" s="9"/>
      <c r="D93" s="9" t="s">
        <v>9</v>
      </c>
      <c r="E93" s="9" t="s">
        <v>10</v>
      </c>
      <c r="F93" s="9" t="s">
        <v>10</v>
      </c>
      <c r="G93" s="9" t="s">
        <v>11</v>
      </c>
      <c r="H93" s="9" t="s">
        <v>11</v>
      </c>
      <c r="I93" s="11"/>
      <c r="J93" s="11"/>
    </row>
    <row r="94" customFormat="false" ht="15" hidden="false" customHeight="true" outlineLevel="0" collapsed="false">
      <c r="A94" s="57"/>
      <c r="B94" s="58"/>
      <c r="C94" s="58"/>
      <c r="D94" s="60"/>
      <c r="E94" s="61"/>
      <c r="F94" s="60"/>
      <c r="G94" s="62"/>
      <c r="H94" s="62"/>
      <c r="I94" s="75"/>
      <c r="J94" s="11"/>
    </row>
    <row r="95" customFormat="false" ht="20.1" hidden="false" customHeight="true" outlineLevel="0" collapsed="false">
      <c r="A95" s="64" t="s">
        <v>28</v>
      </c>
      <c r="B95" s="64"/>
      <c r="C95" s="76"/>
      <c r="D95" s="66"/>
      <c r="E95" s="67"/>
      <c r="F95" s="66"/>
      <c r="G95" s="68"/>
      <c r="H95" s="62"/>
      <c r="I95" s="75"/>
      <c r="J95" s="11"/>
    </row>
    <row r="96" s="6" customFormat="true" ht="15" hidden="false" customHeight="true" outlineLevel="0" collapsed="false">
      <c r="A96" s="51" t="s">
        <v>22</v>
      </c>
      <c r="B96" s="52" t="n">
        <v>62</v>
      </c>
      <c r="C96" s="52" t="s">
        <v>18</v>
      </c>
      <c r="D96" s="53" t="n">
        <v>36.58</v>
      </c>
      <c r="E96" s="54" t="n">
        <v>8.02</v>
      </c>
      <c r="F96" s="53" t="n">
        <f aca="false">SUM(D96+E96)</f>
        <v>44.6</v>
      </c>
      <c r="G96" s="55" t="n">
        <f aca="false">[1]Ark1!K82</f>
        <v>570</v>
      </c>
      <c r="H96" s="55" t="n">
        <f aca="false">[1]Ark1!M82</f>
        <v>25422</v>
      </c>
      <c r="I96" s="56" t="s">
        <v>13</v>
      </c>
      <c r="J96" s="20" t="n">
        <v>850</v>
      </c>
    </row>
    <row r="97" customFormat="false" ht="15" hidden="false" customHeight="true" outlineLevel="0" collapsed="false">
      <c r="A97" s="33" t="s">
        <v>22</v>
      </c>
      <c r="B97" s="77" t="n">
        <v>63</v>
      </c>
      <c r="C97" s="77" t="s">
        <v>18</v>
      </c>
      <c r="D97" s="78" t="n">
        <v>24.76</v>
      </c>
      <c r="E97" s="79" t="n">
        <v>5.43</v>
      </c>
      <c r="F97" s="78" t="n">
        <f aca="false">SUM(D97+E97)</f>
        <v>30.19</v>
      </c>
      <c r="G97" s="80" t="n">
        <f aca="false">[1]Ark1!K83</f>
        <v>0</v>
      </c>
      <c r="H97" s="80" t="n">
        <f aca="false">[1]Ark1!M83</f>
        <v>0</v>
      </c>
      <c r="I97" s="81" t="s">
        <v>19</v>
      </c>
      <c r="J97" s="11" t="n">
        <v>850</v>
      </c>
    </row>
    <row r="98" customFormat="false" ht="15" hidden="false" customHeight="true" outlineLevel="0" collapsed="false">
      <c r="A98" s="33" t="s">
        <v>22</v>
      </c>
      <c r="B98" s="77" t="n">
        <v>64</v>
      </c>
      <c r="C98" s="77" t="n">
        <v>1</v>
      </c>
      <c r="D98" s="78" t="n">
        <v>54.18</v>
      </c>
      <c r="E98" s="79" t="n">
        <v>11.65</v>
      </c>
      <c r="F98" s="78" t="n">
        <f aca="false">SUM(D98+E98)</f>
        <v>65.83</v>
      </c>
      <c r="G98" s="80" t="n">
        <f aca="false">[1]Ark1!K84</f>
        <v>570</v>
      </c>
      <c r="H98" s="80" t="n">
        <f aca="false">[1]Ark1!M84</f>
        <v>37523.1</v>
      </c>
      <c r="I98" s="82" t="s">
        <v>13</v>
      </c>
      <c r="J98" s="11" t="n">
        <v>500</v>
      </c>
    </row>
    <row r="99" customFormat="false" ht="15" hidden="false" customHeight="true" outlineLevel="0" collapsed="false">
      <c r="A99" s="33" t="s">
        <v>25</v>
      </c>
      <c r="B99" s="77" t="n">
        <v>65</v>
      </c>
      <c r="C99" s="77" t="n">
        <v>1</v>
      </c>
      <c r="D99" s="78" t="n">
        <v>57.21</v>
      </c>
      <c r="E99" s="79" t="n">
        <v>9.98</v>
      </c>
      <c r="F99" s="78" t="n">
        <f aca="false">SUM(D99+E99)</f>
        <v>67.19</v>
      </c>
      <c r="G99" s="80" t="n">
        <f aca="false">[1]Ark1!K85</f>
        <v>570</v>
      </c>
      <c r="H99" s="80" t="n">
        <f aca="false">[1]Ark1!M85</f>
        <v>38298.3</v>
      </c>
      <c r="I99" s="83" t="s">
        <v>13</v>
      </c>
      <c r="J99" s="11"/>
    </row>
    <row r="100" customFormat="false" ht="15" hidden="false" customHeight="true" outlineLevel="0" collapsed="false">
      <c r="A100" s="33" t="s">
        <v>25</v>
      </c>
      <c r="B100" s="77" t="n">
        <v>66</v>
      </c>
      <c r="C100" s="77" t="n">
        <v>1</v>
      </c>
      <c r="D100" s="78" t="n">
        <v>53.63</v>
      </c>
      <c r="E100" s="79" t="n">
        <v>9.36</v>
      </c>
      <c r="F100" s="78" t="n">
        <f aca="false">SUM(D100+E100)</f>
        <v>62.99</v>
      </c>
      <c r="G100" s="80" t="n">
        <f aca="false">[1]Ark1!K86</f>
        <v>570</v>
      </c>
      <c r="H100" s="80" t="n">
        <f aca="false">[1]Ark1!M86</f>
        <v>35904.3</v>
      </c>
      <c r="I100" s="82" t="s">
        <v>13</v>
      </c>
      <c r="J100" s="11" t="n">
        <v>700</v>
      </c>
    </row>
    <row r="101" customFormat="false" ht="15" hidden="false" customHeight="true" outlineLevel="0" collapsed="false">
      <c r="A101" s="45" t="s">
        <v>25</v>
      </c>
      <c r="B101" s="46" t="n">
        <v>67</v>
      </c>
      <c r="C101" s="46" t="s">
        <v>18</v>
      </c>
      <c r="D101" s="47" t="n">
        <v>30.52</v>
      </c>
      <c r="E101" s="48" t="n">
        <v>5.43</v>
      </c>
      <c r="F101" s="47" t="n">
        <f aca="false">SUM(D101+E101)</f>
        <v>35.95</v>
      </c>
      <c r="G101" s="49" t="n">
        <f aca="false">[1]Ark1!K87</f>
        <v>0</v>
      </c>
      <c r="H101" s="49" t="n">
        <f aca="false">[1]Ark1!M87</f>
        <v>0</v>
      </c>
      <c r="I101" s="50" t="s">
        <v>24</v>
      </c>
      <c r="J101" s="11" t="n">
        <v>700</v>
      </c>
    </row>
    <row r="102" customFormat="false" ht="15" hidden="false" customHeight="true" outlineLevel="0" collapsed="false">
      <c r="A102" s="33" t="s">
        <v>25</v>
      </c>
      <c r="B102" s="77" t="n">
        <v>68</v>
      </c>
      <c r="C102" s="77" t="n">
        <v>1</v>
      </c>
      <c r="D102" s="78" t="n">
        <v>52.98</v>
      </c>
      <c r="E102" s="79" t="n">
        <v>9.43</v>
      </c>
      <c r="F102" s="78" t="n">
        <f aca="false">SUM(D102+E102)</f>
        <v>62.41</v>
      </c>
      <c r="G102" s="80" t="n">
        <f aca="false">[1]Ark1!K88</f>
        <v>570</v>
      </c>
      <c r="H102" s="80" t="n">
        <f aca="false">[1]Ark1!M88</f>
        <v>35573.7</v>
      </c>
      <c r="I102" s="82" t="s">
        <v>13</v>
      </c>
      <c r="J102" s="11" t="n">
        <v>700</v>
      </c>
    </row>
    <row r="103" customFormat="false" ht="15" hidden="false" customHeight="true" outlineLevel="0" collapsed="false">
      <c r="A103" s="33" t="s">
        <v>25</v>
      </c>
      <c r="B103" s="77" t="n">
        <v>69</v>
      </c>
      <c r="C103" s="77" t="n">
        <v>1</v>
      </c>
      <c r="D103" s="78" t="n">
        <v>57.21</v>
      </c>
      <c r="E103" s="79" t="n">
        <v>10.18</v>
      </c>
      <c r="F103" s="78" t="n">
        <f aca="false">SUM(D103+E103)</f>
        <v>67.39</v>
      </c>
      <c r="G103" s="80" t="n">
        <f aca="false">[1]Ark1!K89</f>
        <v>570</v>
      </c>
      <c r="H103" s="80" t="n">
        <f aca="false">[1]Ark1!M89</f>
        <v>38412.3</v>
      </c>
      <c r="I103" s="82" t="s">
        <v>13</v>
      </c>
      <c r="J103" s="11" t="n">
        <v>700</v>
      </c>
    </row>
    <row r="104" customFormat="false" ht="15" hidden="false" customHeight="true" outlineLevel="0" collapsed="false">
      <c r="A104" s="33" t="s">
        <v>26</v>
      </c>
      <c r="B104" s="77" t="n">
        <v>70</v>
      </c>
      <c r="C104" s="77" t="n">
        <v>1</v>
      </c>
      <c r="D104" s="78" t="n">
        <v>54.18</v>
      </c>
      <c r="E104" s="79" t="n">
        <v>11.54</v>
      </c>
      <c r="F104" s="78" t="n">
        <f aca="false">SUM(D104+E104)</f>
        <v>65.72</v>
      </c>
      <c r="G104" s="80" t="n">
        <f aca="false">[1]Ark1!K90</f>
        <v>570</v>
      </c>
      <c r="H104" s="80" t="n">
        <f aca="false">[1]Ark1!M90</f>
        <v>37460.4</v>
      </c>
      <c r="I104" s="82" t="s">
        <v>13</v>
      </c>
      <c r="J104" s="11" t="n">
        <v>500</v>
      </c>
    </row>
    <row r="105" customFormat="false" ht="15" hidden="false" customHeight="true" outlineLevel="0" collapsed="false">
      <c r="A105" s="45" t="s">
        <v>26</v>
      </c>
      <c r="B105" s="46" t="n">
        <v>71</v>
      </c>
      <c r="C105" s="46" t="s">
        <v>18</v>
      </c>
      <c r="D105" s="47" t="n">
        <v>24.76</v>
      </c>
      <c r="E105" s="48" t="n">
        <v>5.48</v>
      </c>
      <c r="F105" s="47" t="n">
        <f aca="false">SUM(D105+E105)</f>
        <v>30.24</v>
      </c>
      <c r="G105" s="49" t="n">
        <f aca="false">[1]Ark1!K91</f>
        <v>0</v>
      </c>
      <c r="H105" s="49" t="n">
        <f aca="false">[1]Ark1!M91</f>
        <v>0</v>
      </c>
      <c r="I105" s="50" t="s">
        <v>24</v>
      </c>
      <c r="J105" s="11" t="n">
        <v>850</v>
      </c>
    </row>
    <row r="106" s="6" customFormat="true" ht="15" hidden="false" customHeight="true" outlineLevel="0" collapsed="false">
      <c r="A106" s="51" t="s">
        <v>26</v>
      </c>
      <c r="B106" s="52" t="n">
        <v>72</v>
      </c>
      <c r="C106" s="52" t="s">
        <v>18</v>
      </c>
      <c r="D106" s="53" t="n">
        <v>36.58</v>
      </c>
      <c r="E106" s="54" t="n">
        <v>8.1</v>
      </c>
      <c r="F106" s="53" t="n">
        <f aca="false">SUM(D106+E106)</f>
        <v>44.68</v>
      </c>
      <c r="G106" s="55" t="n">
        <f aca="false">[1]Ark1!K92</f>
        <v>570</v>
      </c>
      <c r="H106" s="55" t="n">
        <f aca="false">[1]Ark1!M92</f>
        <v>25467.6</v>
      </c>
      <c r="I106" s="56" t="s">
        <v>13</v>
      </c>
      <c r="J106" s="20" t="n">
        <v>850</v>
      </c>
    </row>
    <row r="107" customFormat="false" ht="15" hidden="false" customHeight="true" outlineLevel="0" collapsed="false">
      <c r="A107" s="57"/>
      <c r="B107" s="58"/>
      <c r="C107" s="58"/>
      <c r="D107" s="60"/>
      <c r="E107" s="61"/>
      <c r="F107" s="60"/>
      <c r="G107" s="62"/>
      <c r="H107" s="63"/>
      <c r="I107" s="84"/>
      <c r="J107" s="11"/>
    </row>
    <row r="108" customFormat="false" ht="20.1" hidden="false" customHeight="true" outlineLevel="0" collapsed="false">
      <c r="A108" s="64" t="s">
        <v>29</v>
      </c>
      <c r="B108" s="64"/>
      <c r="C108" s="76"/>
      <c r="D108" s="66"/>
      <c r="E108" s="67"/>
      <c r="F108" s="66"/>
      <c r="G108" s="68"/>
      <c r="H108" s="62"/>
      <c r="I108" s="31"/>
      <c r="J108" s="11"/>
    </row>
    <row r="109" s="6" customFormat="true" ht="15" hidden="false" customHeight="true" outlineLevel="0" collapsed="false">
      <c r="A109" s="51" t="s">
        <v>22</v>
      </c>
      <c r="B109" s="52" t="n">
        <v>73</v>
      </c>
      <c r="C109" s="52" t="s">
        <v>18</v>
      </c>
      <c r="D109" s="53" t="n">
        <v>34.78</v>
      </c>
      <c r="E109" s="54" t="n">
        <v>7.63</v>
      </c>
      <c r="F109" s="53" t="n">
        <f aca="false">SUM(D109+E109)</f>
        <v>42.41</v>
      </c>
      <c r="G109" s="55" t="n">
        <f aca="false">[1]Ark1!K95</f>
        <v>580</v>
      </c>
      <c r="H109" s="55" t="n">
        <f aca="false">[1]Ark1!M95</f>
        <v>24597.8</v>
      </c>
      <c r="I109" s="56" t="s">
        <v>13</v>
      </c>
      <c r="J109" s="20"/>
    </row>
    <row r="110" customFormat="false" ht="15" hidden="false" customHeight="true" outlineLevel="0" collapsed="false">
      <c r="A110" s="85" t="s">
        <v>22</v>
      </c>
      <c r="B110" s="86" t="n">
        <v>74</v>
      </c>
      <c r="C110" s="86" t="s">
        <v>18</v>
      </c>
      <c r="D110" s="87" t="n">
        <v>24.76</v>
      </c>
      <c r="E110" s="88" t="n">
        <v>5.43</v>
      </c>
      <c r="F110" s="87" t="n">
        <f aca="false">SUM(D110+E110)</f>
        <v>30.19</v>
      </c>
      <c r="G110" s="89" t="n">
        <f aca="false">[1]Ark1!K96</f>
        <v>0</v>
      </c>
      <c r="H110" s="89" t="n">
        <f aca="false">[1]Ark1!M96</f>
        <v>0</v>
      </c>
      <c r="I110" s="90" t="s">
        <v>19</v>
      </c>
      <c r="J110" s="11"/>
    </row>
    <row r="111" customFormat="false" ht="15" hidden="false" customHeight="true" outlineLevel="0" collapsed="false">
      <c r="A111" s="85" t="s">
        <v>22</v>
      </c>
      <c r="B111" s="86" t="n">
        <v>75</v>
      </c>
      <c r="C111" s="86" t="n">
        <v>1</v>
      </c>
      <c r="D111" s="87" t="n">
        <v>54.18</v>
      </c>
      <c r="E111" s="88" t="n">
        <v>11.65</v>
      </c>
      <c r="F111" s="87" t="n">
        <f aca="false">SUM(D111+E111)</f>
        <v>65.83</v>
      </c>
      <c r="G111" s="89" t="n">
        <f aca="false">[1]Ark1!K97</f>
        <v>580</v>
      </c>
      <c r="H111" s="89" t="n">
        <f aca="false">[1]Ark1!M97</f>
        <v>38181.4</v>
      </c>
      <c r="I111" s="91" t="s">
        <v>13</v>
      </c>
      <c r="J111" s="11"/>
    </row>
    <row r="112" customFormat="false" ht="15" hidden="false" customHeight="true" outlineLevel="0" collapsed="false">
      <c r="A112" s="85" t="s">
        <v>25</v>
      </c>
      <c r="B112" s="86" t="n">
        <v>76</v>
      </c>
      <c r="C112" s="86" t="n">
        <v>1</v>
      </c>
      <c r="D112" s="87" t="n">
        <v>55.41</v>
      </c>
      <c r="E112" s="88" t="n">
        <v>9.67</v>
      </c>
      <c r="F112" s="87" t="n">
        <f aca="false">SUM(D112+E112)</f>
        <v>65.08</v>
      </c>
      <c r="G112" s="89" t="n">
        <f aca="false">[1]Ark1!K98</f>
        <v>580</v>
      </c>
      <c r="H112" s="89" t="n">
        <f aca="false">[1]Ark1!M98</f>
        <v>37746.4</v>
      </c>
      <c r="I112" s="91" t="s">
        <v>13</v>
      </c>
      <c r="J112" s="11"/>
    </row>
    <row r="113" customFormat="false" ht="15" hidden="false" customHeight="true" outlineLevel="0" collapsed="false">
      <c r="A113" s="45" t="s">
        <v>25</v>
      </c>
      <c r="B113" s="46" t="n">
        <v>77</v>
      </c>
      <c r="C113" s="46" t="n">
        <v>1</v>
      </c>
      <c r="D113" s="47" t="n">
        <v>51.83</v>
      </c>
      <c r="E113" s="48" t="n">
        <v>9.05</v>
      </c>
      <c r="F113" s="47" t="n">
        <f aca="false">SUM(D113+E113)</f>
        <v>60.88</v>
      </c>
      <c r="G113" s="49" t="n">
        <f aca="false">[1]Ark1!K99</f>
        <v>0</v>
      </c>
      <c r="H113" s="49" t="n">
        <f aca="false">[1]Ark1!M99</f>
        <v>0</v>
      </c>
      <c r="I113" s="50" t="s">
        <v>24</v>
      </c>
      <c r="J113" s="11"/>
    </row>
    <row r="114" customFormat="false" ht="15" hidden="false" customHeight="true" outlineLevel="0" collapsed="false">
      <c r="A114" s="85" t="s">
        <v>25</v>
      </c>
      <c r="B114" s="86" t="n">
        <v>78</v>
      </c>
      <c r="C114" s="86" t="s">
        <v>18</v>
      </c>
      <c r="D114" s="87" t="n">
        <v>30.52</v>
      </c>
      <c r="E114" s="88" t="n">
        <v>5.43</v>
      </c>
      <c r="F114" s="87" t="n">
        <f aca="false">SUM(D114+E114)</f>
        <v>35.95</v>
      </c>
      <c r="G114" s="89" t="n">
        <f aca="false">[1]Ark1!K100</f>
        <v>580</v>
      </c>
      <c r="H114" s="89" t="n">
        <f aca="false">[1]Ark1!M100</f>
        <v>20851</v>
      </c>
      <c r="I114" s="91" t="s">
        <v>13</v>
      </c>
      <c r="J114" s="11"/>
    </row>
    <row r="115" customFormat="false" ht="15" hidden="false" customHeight="true" outlineLevel="0" collapsed="false">
      <c r="A115" s="85" t="s">
        <v>25</v>
      </c>
      <c r="B115" s="86" t="n">
        <v>79</v>
      </c>
      <c r="C115" s="86" t="n">
        <v>1</v>
      </c>
      <c r="D115" s="87" t="n">
        <v>51.18</v>
      </c>
      <c r="E115" s="88" t="n">
        <v>9.11</v>
      </c>
      <c r="F115" s="87" t="n">
        <f aca="false">SUM(D115+E115)</f>
        <v>60.29</v>
      </c>
      <c r="G115" s="89" t="n">
        <f aca="false">[1]Ark1!K101</f>
        <v>580</v>
      </c>
      <c r="H115" s="89" t="n">
        <f aca="false">[1]Ark1!M101</f>
        <v>34968.2</v>
      </c>
      <c r="I115" s="91" t="s">
        <v>13</v>
      </c>
      <c r="J115" s="11"/>
    </row>
    <row r="116" customFormat="false" ht="15" hidden="false" customHeight="true" outlineLevel="0" collapsed="false">
      <c r="A116" s="85" t="s">
        <v>25</v>
      </c>
      <c r="B116" s="86" t="n">
        <v>80</v>
      </c>
      <c r="C116" s="86" t="n">
        <v>1</v>
      </c>
      <c r="D116" s="87" t="n">
        <v>55.41</v>
      </c>
      <c r="E116" s="88" t="n">
        <v>9.86</v>
      </c>
      <c r="F116" s="87" t="n">
        <f aca="false">SUM(D116+E116)</f>
        <v>65.27</v>
      </c>
      <c r="G116" s="89" t="n">
        <f aca="false">[1]Ark1!K102</f>
        <v>580</v>
      </c>
      <c r="H116" s="89" t="n">
        <f aca="false">[1]Ark1!M102</f>
        <v>37856.6</v>
      </c>
      <c r="I116" s="91" t="s">
        <v>13</v>
      </c>
      <c r="J116" s="11" t="s">
        <v>14</v>
      </c>
    </row>
    <row r="117" customFormat="false" ht="15" hidden="false" customHeight="true" outlineLevel="0" collapsed="false">
      <c r="A117" s="85" t="s">
        <v>26</v>
      </c>
      <c r="B117" s="86" t="n">
        <v>81</v>
      </c>
      <c r="C117" s="86" t="n">
        <v>1</v>
      </c>
      <c r="D117" s="87" t="n">
        <v>54.18</v>
      </c>
      <c r="E117" s="88" t="n">
        <v>11.54</v>
      </c>
      <c r="F117" s="87" t="n">
        <f aca="false">SUM(D117+E117)</f>
        <v>65.72</v>
      </c>
      <c r="G117" s="89" t="n">
        <f aca="false">[1]Ark1!K103</f>
        <v>580</v>
      </c>
      <c r="H117" s="89" t="n">
        <f aca="false">[1]Ark1!M103</f>
        <v>38117.6</v>
      </c>
      <c r="I117" s="91" t="s">
        <v>13</v>
      </c>
      <c r="J117" s="11"/>
    </row>
    <row r="118" customFormat="false" ht="15" hidden="false" customHeight="true" outlineLevel="0" collapsed="false">
      <c r="A118" s="85" t="s">
        <v>26</v>
      </c>
      <c r="B118" s="86" t="n">
        <v>82</v>
      </c>
      <c r="C118" s="86" t="s">
        <v>18</v>
      </c>
      <c r="D118" s="87" t="n">
        <v>24.76</v>
      </c>
      <c r="E118" s="88" t="n">
        <v>5.48</v>
      </c>
      <c r="F118" s="87" t="n">
        <f aca="false">SUM(D118+E118)</f>
        <v>30.24</v>
      </c>
      <c r="G118" s="89" t="n">
        <f aca="false">[1]Ark1!K104</f>
        <v>0</v>
      </c>
      <c r="H118" s="89" t="n">
        <f aca="false">[1]Ark1!M104</f>
        <v>0</v>
      </c>
      <c r="I118" s="90" t="s">
        <v>19</v>
      </c>
      <c r="J118" s="11"/>
    </row>
    <row r="119" s="6" customFormat="true" ht="15" hidden="false" customHeight="true" outlineLevel="0" collapsed="false">
      <c r="A119" s="51" t="s">
        <v>26</v>
      </c>
      <c r="B119" s="52" t="n">
        <v>83</v>
      </c>
      <c r="C119" s="52" t="s">
        <v>18</v>
      </c>
      <c r="D119" s="53" t="n">
        <v>34.78</v>
      </c>
      <c r="E119" s="54" t="n">
        <v>7.7</v>
      </c>
      <c r="F119" s="53" t="n">
        <f aca="false">SUM(D119+E119)</f>
        <v>42.48</v>
      </c>
      <c r="G119" s="55" t="n">
        <f aca="false">[1]Ark1!K105</f>
        <v>580</v>
      </c>
      <c r="H119" s="55" t="n">
        <f aca="false">[1]Ark1!M105</f>
        <v>24638.4</v>
      </c>
      <c r="I119" s="56" t="s">
        <v>13</v>
      </c>
      <c r="J119" s="20"/>
    </row>
    <row r="120" customFormat="false" ht="15" hidden="false" customHeight="true" outlineLevel="0" collapsed="false">
      <c r="A120" s="57"/>
      <c r="B120" s="58"/>
      <c r="C120" s="58"/>
      <c r="D120" s="60"/>
      <c r="E120" s="61"/>
      <c r="F120" s="60"/>
      <c r="G120" s="62"/>
      <c r="H120" s="63"/>
      <c r="I120" s="92"/>
      <c r="J120" s="11"/>
    </row>
    <row r="121" customFormat="false" ht="21" hidden="false" customHeight="true" outlineLevel="0" collapsed="false">
      <c r="A121" s="9" t="s">
        <v>0</v>
      </c>
      <c r="B121" s="9" t="s">
        <v>1</v>
      </c>
      <c r="C121" s="9" t="s">
        <v>2</v>
      </c>
      <c r="D121" s="9" t="s">
        <v>3</v>
      </c>
      <c r="E121" s="9" t="s">
        <v>4</v>
      </c>
      <c r="F121" s="9" t="s">
        <v>5</v>
      </c>
      <c r="G121" s="9" t="s">
        <v>6</v>
      </c>
      <c r="H121" s="9" t="s">
        <v>7</v>
      </c>
      <c r="I121" s="10" t="s">
        <v>8</v>
      </c>
      <c r="J121" s="11"/>
    </row>
    <row r="122" customFormat="false" ht="12.75" hidden="false" customHeight="false" outlineLevel="0" collapsed="false">
      <c r="A122" s="11"/>
      <c r="B122" s="9"/>
      <c r="C122" s="9"/>
      <c r="D122" s="9" t="s">
        <v>9</v>
      </c>
      <c r="E122" s="9" t="s">
        <v>10</v>
      </c>
      <c r="F122" s="9" t="s">
        <v>10</v>
      </c>
      <c r="G122" s="9" t="s">
        <v>11</v>
      </c>
      <c r="H122" s="9" t="s">
        <v>11</v>
      </c>
      <c r="I122" s="11"/>
      <c r="J122" s="11"/>
    </row>
    <row r="123" customFormat="false" ht="15" hidden="false" customHeight="true" outlineLevel="0" collapsed="false">
      <c r="A123" s="57"/>
      <c r="B123" s="58"/>
      <c r="C123" s="58"/>
      <c r="D123" s="60"/>
      <c r="E123" s="61"/>
      <c r="F123" s="60"/>
      <c r="G123" s="62"/>
      <c r="H123" s="62"/>
      <c r="I123" s="75"/>
      <c r="J123" s="11"/>
    </row>
    <row r="124" customFormat="false" ht="20.1" hidden="false" customHeight="true" outlineLevel="0" collapsed="false">
      <c r="A124" s="64" t="s">
        <v>30</v>
      </c>
      <c r="B124" s="64"/>
      <c r="C124" s="76"/>
      <c r="D124" s="66"/>
      <c r="E124" s="67"/>
      <c r="F124" s="66"/>
      <c r="G124" s="68"/>
      <c r="H124" s="62"/>
      <c r="I124" s="75"/>
      <c r="J124" s="11"/>
    </row>
    <row r="125" customFormat="false" ht="15" hidden="false" customHeight="true" outlineLevel="0" collapsed="false">
      <c r="A125" s="93" t="s">
        <v>22</v>
      </c>
      <c r="B125" s="94" t="n">
        <v>84</v>
      </c>
      <c r="C125" s="94" t="n">
        <v>1</v>
      </c>
      <c r="D125" s="95" t="n">
        <v>50.89</v>
      </c>
      <c r="E125" s="96" t="n">
        <v>9.59</v>
      </c>
      <c r="F125" s="95" t="n">
        <f aca="false">SUM(D125+E125)</f>
        <v>60.48</v>
      </c>
      <c r="G125" s="97" t="n">
        <f aca="false">[1]Ark1!K108</f>
        <v>595</v>
      </c>
      <c r="H125" s="97" t="n">
        <f aca="false">[1]Ark1!M108</f>
        <v>35985.6</v>
      </c>
      <c r="I125" s="98" t="s">
        <v>13</v>
      </c>
      <c r="J125" s="11"/>
    </row>
    <row r="126" customFormat="false" ht="15" hidden="false" customHeight="true" outlineLevel="0" collapsed="false">
      <c r="A126" s="93" t="s">
        <v>22</v>
      </c>
      <c r="B126" s="94" t="n">
        <v>85</v>
      </c>
      <c r="C126" s="94" t="s">
        <v>18</v>
      </c>
      <c r="D126" s="95" t="n">
        <v>41.62</v>
      </c>
      <c r="E126" s="96" t="n">
        <v>8.03</v>
      </c>
      <c r="F126" s="95" t="n">
        <f aca="false">SUM(D126+E126)</f>
        <v>49.65</v>
      </c>
      <c r="G126" s="97" t="n">
        <f aca="false">[1]Ark1!K109</f>
        <v>595</v>
      </c>
      <c r="H126" s="97" t="n">
        <f aca="false">[1]Ark1!M109</f>
        <v>29541.75</v>
      </c>
      <c r="I126" s="98" t="s">
        <v>13</v>
      </c>
      <c r="J126" s="11"/>
    </row>
    <row r="127" customFormat="false" ht="15" hidden="false" customHeight="true" outlineLevel="0" collapsed="false">
      <c r="A127" s="93" t="s">
        <v>25</v>
      </c>
      <c r="B127" s="94" t="n">
        <v>86</v>
      </c>
      <c r="C127" s="94" t="n">
        <v>1</v>
      </c>
      <c r="D127" s="95" t="n">
        <v>73.85</v>
      </c>
      <c r="E127" s="96" t="n">
        <v>10.9</v>
      </c>
      <c r="F127" s="95" t="n">
        <f aca="false">SUM(D127+E127)</f>
        <v>84.75</v>
      </c>
      <c r="G127" s="97" t="n">
        <f aca="false">[1]Ark1!K110</f>
        <v>595</v>
      </c>
      <c r="H127" s="97" t="n">
        <f aca="false">[1]Ark1!M110</f>
        <v>50426.25</v>
      </c>
      <c r="I127" s="98" t="s">
        <v>13</v>
      </c>
      <c r="J127" s="11"/>
    </row>
    <row r="128" customFormat="false" ht="15" hidden="false" customHeight="true" outlineLevel="0" collapsed="false">
      <c r="A128" s="93" t="s">
        <v>25</v>
      </c>
      <c r="B128" s="94" t="n">
        <v>87</v>
      </c>
      <c r="C128" s="94" t="n">
        <v>3</v>
      </c>
      <c r="D128" s="99" t="n">
        <v>135.48</v>
      </c>
      <c r="E128" s="100" t="n">
        <v>11.82</v>
      </c>
      <c r="F128" s="99" t="n">
        <v>159.12</v>
      </c>
      <c r="G128" s="97" t="n">
        <f aca="false">[1]Ark1!K111</f>
        <v>595</v>
      </c>
      <c r="H128" s="97" t="n">
        <f aca="false">[1]Ark1!M111</f>
        <v>87643.5</v>
      </c>
      <c r="I128" s="98" t="s">
        <v>13</v>
      </c>
      <c r="J128" s="11"/>
    </row>
    <row r="129" customFormat="false" ht="15" hidden="false" customHeight="true" outlineLevel="0" collapsed="false">
      <c r="A129" s="93" t="s">
        <v>25</v>
      </c>
      <c r="B129" s="94" t="n">
        <v>88</v>
      </c>
      <c r="C129" s="94" t="n">
        <v>1</v>
      </c>
      <c r="D129" s="95" t="n">
        <v>73.85</v>
      </c>
      <c r="E129" s="96" t="n">
        <v>10.89</v>
      </c>
      <c r="F129" s="95" t="n">
        <f aca="false">SUM(D129+E129)</f>
        <v>84.74</v>
      </c>
      <c r="G129" s="97" t="n">
        <f aca="false">[1]Ark1!K112</f>
        <v>595</v>
      </c>
      <c r="H129" s="97" t="n">
        <f aca="false">[1]Ark1!M112</f>
        <v>50420.3</v>
      </c>
      <c r="I129" s="98" t="s">
        <v>13</v>
      </c>
      <c r="J129" s="11"/>
    </row>
    <row r="130" customFormat="false" ht="15" hidden="false" customHeight="true" outlineLevel="0" collapsed="false">
      <c r="A130" s="93" t="s">
        <v>26</v>
      </c>
      <c r="B130" s="94" t="n">
        <v>89</v>
      </c>
      <c r="C130" s="94" t="s">
        <v>18</v>
      </c>
      <c r="D130" s="95" t="n">
        <v>41.62</v>
      </c>
      <c r="E130" s="96" t="n">
        <v>7.97</v>
      </c>
      <c r="F130" s="95" t="n">
        <f aca="false">SUM(D130+E130)</f>
        <v>49.59</v>
      </c>
      <c r="G130" s="97" t="n">
        <f aca="false">[1]Ark1!K113</f>
        <v>595</v>
      </c>
      <c r="H130" s="97" t="n">
        <f aca="false">[1]Ark1!M113</f>
        <v>29506.05</v>
      </c>
      <c r="I130" s="98" t="s">
        <v>13</v>
      </c>
      <c r="J130" s="11"/>
    </row>
    <row r="131" customFormat="false" ht="15" hidden="false" customHeight="true" outlineLevel="0" collapsed="false">
      <c r="A131" s="93" t="s">
        <v>26</v>
      </c>
      <c r="B131" s="94" t="n">
        <v>90</v>
      </c>
      <c r="C131" s="94" t="n">
        <v>1</v>
      </c>
      <c r="D131" s="95" t="n">
        <v>50.89</v>
      </c>
      <c r="E131" s="96" t="n">
        <v>9.64</v>
      </c>
      <c r="F131" s="95" t="n">
        <f aca="false">SUM(D131+E131)</f>
        <v>60.53</v>
      </c>
      <c r="G131" s="97" t="n">
        <f aca="false">[1]Ark1!K114</f>
        <v>595</v>
      </c>
      <c r="H131" s="97" t="n">
        <f aca="false">[1]Ark1!M114</f>
        <v>36015.35</v>
      </c>
      <c r="I131" s="98" t="s">
        <v>13</v>
      </c>
      <c r="J131" s="11"/>
    </row>
    <row r="132" customFormat="false" ht="15" hidden="false" customHeight="true" outlineLevel="0" collapsed="false">
      <c r="A132" s="57"/>
      <c r="B132" s="58"/>
      <c r="C132" s="59"/>
      <c r="D132" s="101"/>
      <c r="E132" s="61"/>
      <c r="F132" s="60"/>
      <c r="G132" s="62"/>
      <c r="H132" s="63"/>
      <c r="I132" s="31"/>
      <c r="J132" s="11"/>
    </row>
    <row r="133" customFormat="false" ht="20.1" hidden="false" customHeight="true" outlineLevel="0" collapsed="false">
      <c r="A133" s="64" t="s">
        <v>31</v>
      </c>
      <c r="B133" s="64"/>
      <c r="C133" s="65"/>
      <c r="D133" s="102"/>
      <c r="E133" s="67"/>
      <c r="F133" s="66"/>
      <c r="G133" s="68"/>
      <c r="H133" s="62"/>
      <c r="I133" s="31"/>
      <c r="J133" s="11"/>
    </row>
    <row r="134" s="6" customFormat="true" ht="15" hidden="false" customHeight="true" outlineLevel="0" collapsed="false">
      <c r="A134" s="39" t="s">
        <v>22</v>
      </c>
      <c r="B134" s="40" t="n">
        <v>91</v>
      </c>
      <c r="C134" s="40" t="s">
        <v>18</v>
      </c>
      <c r="D134" s="41" t="n">
        <v>29.55</v>
      </c>
      <c r="E134" s="39" t="n">
        <v>5.9</v>
      </c>
      <c r="F134" s="41" t="n">
        <f aca="false">SUM(D134+E134)</f>
        <v>35.45</v>
      </c>
      <c r="G134" s="42" t="n">
        <v>495</v>
      </c>
      <c r="H134" s="42" t="n">
        <v>17548</v>
      </c>
      <c r="I134" s="44" t="s">
        <v>23</v>
      </c>
      <c r="J134" s="20"/>
    </row>
    <row r="135" customFormat="false" ht="15" hidden="false" customHeight="true" outlineLevel="0" collapsed="false">
      <c r="A135" s="45" t="s">
        <v>22</v>
      </c>
      <c r="B135" s="103" t="n">
        <v>92</v>
      </c>
      <c r="C135" s="103" t="s">
        <v>18</v>
      </c>
      <c r="D135" s="104" t="n">
        <v>24.68</v>
      </c>
      <c r="E135" s="105" t="n">
        <v>4.92</v>
      </c>
      <c r="F135" s="104" t="n">
        <f aca="false">SUM(D135+E135)</f>
        <v>29.6</v>
      </c>
      <c r="G135" s="106" t="n">
        <f aca="false">[1]Ark1!K120</f>
        <v>0</v>
      </c>
      <c r="H135" s="106" t="n">
        <f aca="false">[1]Ark1!M120</f>
        <v>0</v>
      </c>
      <c r="I135" s="50" t="s">
        <v>24</v>
      </c>
      <c r="J135" s="11"/>
    </row>
    <row r="136" customFormat="false" ht="15" hidden="false" customHeight="true" outlineLevel="0" collapsed="false">
      <c r="A136" s="51" t="s">
        <v>22</v>
      </c>
      <c r="B136" s="52" t="n">
        <v>93</v>
      </c>
      <c r="C136" s="52" t="n">
        <v>1</v>
      </c>
      <c r="D136" s="53" t="n">
        <v>49.55</v>
      </c>
      <c r="E136" s="54" t="n">
        <v>9.67</v>
      </c>
      <c r="F136" s="53" t="n">
        <f aca="false">SUM(D136+E136)</f>
        <v>59.22</v>
      </c>
      <c r="G136" s="55" t="n">
        <f aca="false">[1]Ark1!K121</f>
        <v>0</v>
      </c>
      <c r="H136" s="55" t="n">
        <f aca="false">[1]Ark1!M121</f>
        <v>0</v>
      </c>
      <c r="I136" s="107" t="s">
        <v>19</v>
      </c>
      <c r="J136" s="11"/>
    </row>
    <row r="137" customFormat="false" ht="15" hidden="false" customHeight="true" outlineLevel="0" collapsed="false">
      <c r="A137" s="51" t="s">
        <v>25</v>
      </c>
      <c r="B137" s="52" t="n">
        <v>94</v>
      </c>
      <c r="C137" s="52" t="n">
        <v>1</v>
      </c>
      <c r="D137" s="53" t="n">
        <v>56.12</v>
      </c>
      <c r="E137" s="53" t="n">
        <v>8.8</v>
      </c>
      <c r="F137" s="53" t="n">
        <f aca="false">SUM(D137+E137)</f>
        <v>64.92</v>
      </c>
      <c r="G137" s="55" t="n">
        <f aca="false">[1]Ark1!K122</f>
        <v>530</v>
      </c>
      <c r="H137" s="55" t="n">
        <f aca="false">[1]Ark1!M122</f>
        <v>34407.6</v>
      </c>
      <c r="I137" s="56" t="s">
        <v>13</v>
      </c>
      <c r="J137" s="11"/>
    </row>
    <row r="138" customFormat="false" ht="15" hidden="false" customHeight="true" outlineLevel="0" collapsed="false">
      <c r="A138" s="51" t="s">
        <v>25</v>
      </c>
      <c r="B138" s="52" t="n">
        <v>95</v>
      </c>
      <c r="C138" s="52" t="n">
        <v>1</v>
      </c>
      <c r="D138" s="53" t="n">
        <v>53.21</v>
      </c>
      <c r="E138" s="53" t="n">
        <v>8.35</v>
      </c>
      <c r="F138" s="53" t="n">
        <f aca="false">SUM(D138+E138)</f>
        <v>61.56</v>
      </c>
      <c r="G138" s="55" t="n">
        <f aca="false">[1]Ark1!K123</f>
        <v>530</v>
      </c>
      <c r="H138" s="55" t="n">
        <f aca="false">[1]Ark1!M123</f>
        <v>32626.8</v>
      </c>
      <c r="I138" s="56" t="s">
        <v>13</v>
      </c>
      <c r="J138" s="11"/>
    </row>
    <row r="139" customFormat="false" ht="15" hidden="false" customHeight="true" outlineLevel="0" collapsed="false">
      <c r="A139" s="51" t="s">
        <v>25</v>
      </c>
      <c r="B139" s="52" t="n">
        <v>96</v>
      </c>
      <c r="C139" s="52" t="n">
        <v>1</v>
      </c>
      <c r="D139" s="53" t="n">
        <v>53.21</v>
      </c>
      <c r="E139" s="53" t="n">
        <v>8.48</v>
      </c>
      <c r="F139" s="53" t="n">
        <f aca="false">SUM(D139+E139)</f>
        <v>61.69</v>
      </c>
      <c r="G139" s="55" t="n">
        <f aca="false">[1]Ark1!K124</f>
        <v>530</v>
      </c>
      <c r="H139" s="55" t="n">
        <f aca="false">[1]Ark1!M124</f>
        <v>32695.7</v>
      </c>
      <c r="I139" s="56" t="s">
        <v>13</v>
      </c>
      <c r="J139" s="11"/>
    </row>
    <row r="140" customFormat="false" ht="15" hidden="false" customHeight="true" outlineLevel="0" collapsed="false">
      <c r="A140" s="51" t="s">
        <v>25</v>
      </c>
      <c r="B140" s="52" t="n">
        <v>97</v>
      </c>
      <c r="C140" s="52" t="n">
        <v>1</v>
      </c>
      <c r="D140" s="53" t="n">
        <v>56.12</v>
      </c>
      <c r="E140" s="53" t="n">
        <v>8.94</v>
      </c>
      <c r="F140" s="53" t="n">
        <f aca="false">SUM(D140+E140)</f>
        <v>65.06</v>
      </c>
      <c r="G140" s="55" t="n">
        <f aca="false">[1]Ark1!K125</f>
        <v>530</v>
      </c>
      <c r="H140" s="55" t="n">
        <f aca="false">[1]Ark1!M125</f>
        <v>34481.8</v>
      </c>
      <c r="I140" s="56" t="s">
        <v>13</v>
      </c>
      <c r="J140" s="11"/>
    </row>
    <row r="141" customFormat="false" ht="15" hidden="false" customHeight="true" outlineLevel="0" collapsed="false">
      <c r="A141" s="51" t="s">
        <v>26</v>
      </c>
      <c r="B141" s="52" t="n">
        <v>98</v>
      </c>
      <c r="C141" s="52" t="n">
        <v>1</v>
      </c>
      <c r="D141" s="53" t="n">
        <v>49.55</v>
      </c>
      <c r="E141" s="53" t="n">
        <v>9.52</v>
      </c>
      <c r="F141" s="53" t="n">
        <f aca="false">SUM(D141+E141)</f>
        <v>59.07</v>
      </c>
      <c r="G141" s="55" t="n">
        <f aca="false">[1]Ark1!K126</f>
        <v>0</v>
      </c>
      <c r="H141" s="55" t="n">
        <f aca="false">[1]Ark1!M126</f>
        <v>0</v>
      </c>
      <c r="I141" s="107" t="s">
        <v>19</v>
      </c>
      <c r="J141" s="11"/>
    </row>
    <row r="142" customFormat="false" ht="15" hidden="false" customHeight="true" outlineLevel="0" collapsed="false">
      <c r="A142" s="45" t="s">
        <v>26</v>
      </c>
      <c r="B142" s="103" t="n">
        <v>99</v>
      </c>
      <c r="C142" s="103" t="s">
        <v>18</v>
      </c>
      <c r="D142" s="104" t="n">
        <v>24.68</v>
      </c>
      <c r="E142" s="104" t="n">
        <v>4.92</v>
      </c>
      <c r="F142" s="104" t="n">
        <f aca="false">SUM(D142+E142)</f>
        <v>29.6</v>
      </c>
      <c r="G142" s="106" t="n">
        <f aca="false">[1]Ark1!K127</f>
        <v>0</v>
      </c>
      <c r="H142" s="108" t="n">
        <f aca="false">[1]Ark1!M127</f>
        <v>0</v>
      </c>
      <c r="I142" s="50" t="s">
        <v>24</v>
      </c>
      <c r="J142" s="11"/>
    </row>
    <row r="143" s="6" customFormat="true" ht="15" hidden="false" customHeight="true" outlineLevel="0" collapsed="false">
      <c r="A143" s="39" t="s">
        <v>26</v>
      </c>
      <c r="B143" s="40" t="n">
        <v>100</v>
      </c>
      <c r="C143" s="40" t="s">
        <v>18</v>
      </c>
      <c r="D143" s="41" t="n">
        <v>29.55</v>
      </c>
      <c r="E143" s="41" t="n">
        <v>5.9</v>
      </c>
      <c r="F143" s="41" t="n">
        <f aca="false">SUM(D143+E143)</f>
        <v>35.45</v>
      </c>
      <c r="G143" s="42" t="n">
        <v>495</v>
      </c>
      <c r="H143" s="42" t="n">
        <v>17548</v>
      </c>
      <c r="I143" s="44" t="s">
        <v>23</v>
      </c>
      <c r="J143" s="20"/>
    </row>
    <row r="144" customFormat="false" ht="15" hidden="false" customHeight="true" outlineLevel="0" collapsed="false">
      <c r="A144" s="57"/>
      <c r="B144" s="59"/>
      <c r="C144" s="59"/>
      <c r="D144" s="60"/>
      <c r="E144" s="109"/>
      <c r="F144" s="60"/>
      <c r="G144" s="62"/>
      <c r="H144" s="63"/>
      <c r="I144" s="75"/>
      <c r="J144" s="11"/>
    </row>
    <row r="145" customFormat="false" ht="21" hidden="false" customHeight="true" outlineLevel="0" collapsed="false">
      <c r="A145" s="9" t="s">
        <v>0</v>
      </c>
      <c r="B145" s="9" t="s">
        <v>1</v>
      </c>
      <c r="C145" s="9" t="s">
        <v>2</v>
      </c>
      <c r="D145" s="9" t="s">
        <v>3</v>
      </c>
      <c r="E145" s="9" t="s">
        <v>4</v>
      </c>
      <c r="F145" s="9" t="s">
        <v>5</v>
      </c>
      <c r="G145" s="9" t="s">
        <v>6</v>
      </c>
      <c r="H145" s="9" t="s">
        <v>7</v>
      </c>
      <c r="I145" s="10" t="s">
        <v>8</v>
      </c>
      <c r="J145" s="11"/>
    </row>
    <row r="146" customFormat="false" ht="12.75" hidden="false" customHeight="false" outlineLevel="0" collapsed="false">
      <c r="A146" s="11"/>
      <c r="B146" s="9"/>
      <c r="C146" s="9"/>
      <c r="D146" s="9" t="s">
        <v>9</v>
      </c>
      <c r="E146" s="9" t="s">
        <v>10</v>
      </c>
      <c r="F146" s="9" t="s">
        <v>10</v>
      </c>
      <c r="G146" s="9" t="s">
        <v>11</v>
      </c>
      <c r="H146" s="9" t="s">
        <v>11</v>
      </c>
      <c r="I146" s="11"/>
      <c r="J146" s="11"/>
    </row>
    <row r="147" customFormat="false" ht="15" hidden="false" customHeight="true" outlineLevel="0" collapsed="false">
      <c r="A147" s="57"/>
      <c r="B147" s="59"/>
      <c r="C147" s="59"/>
      <c r="D147" s="60"/>
      <c r="E147" s="109"/>
      <c r="F147" s="60"/>
      <c r="G147" s="62"/>
      <c r="H147" s="62"/>
      <c r="I147" s="75"/>
      <c r="J147" s="11"/>
    </row>
    <row r="148" customFormat="false" ht="20.1" hidden="false" customHeight="true" outlineLevel="0" collapsed="false">
      <c r="A148" s="110" t="s">
        <v>32</v>
      </c>
      <c r="B148" s="110"/>
      <c r="C148" s="65"/>
      <c r="D148" s="66"/>
      <c r="E148" s="111"/>
      <c r="F148" s="66"/>
      <c r="G148" s="68"/>
      <c r="H148" s="62"/>
      <c r="I148" s="75"/>
      <c r="J148" s="11"/>
    </row>
    <row r="149" s="6" customFormat="true" ht="15" hidden="false" customHeight="true" outlineLevel="0" collapsed="false">
      <c r="A149" s="45" t="s">
        <v>22</v>
      </c>
      <c r="B149" s="46" t="n">
        <v>101</v>
      </c>
      <c r="C149" s="46" t="s">
        <v>18</v>
      </c>
      <c r="D149" s="47" t="n">
        <v>36.3</v>
      </c>
      <c r="E149" s="48" t="n">
        <v>7.88</v>
      </c>
      <c r="F149" s="47" t="n">
        <f aca="false">SUM(D149+E149)</f>
        <v>44.18</v>
      </c>
      <c r="G149" s="49" t="n">
        <f aca="false">[1]Ark1!K131</f>
        <v>0</v>
      </c>
      <c r="H149" s="49" t="n">
        <f aca="false">[1]Ark1!M131</f>
        <v>0</v>
      </c>
      <c r="I149" s="50" t="s">
        <v>24</v>
      </c>
      <c r="J149" s="20"/>
    </row>
    <row r="150" customFormat="false" ht="15" hidden="false" customHeight="true" outlineLevel="0" collapsed="false">
      <c r="A150" s="45" t="s">
        <v>22</v>
      </c>
      <c r="B150" s="46" t="n">
        <v>102</v>
      </c>
      <c r="C150" s="46" t="s">
        <v>18</v>
      </c>
      <c r="D150" s="47" t="n">
        <v>24.78</v>
      </c>
      <c r="E150" s="48" t="n">
        <v>5.37</v>
      </c>
      <c r="F150" s="47" t="n">
        <f aca="false">SUM(D150+E150)</f>
        <v>30.15</v>
      </c>
      <c r="G150" s="49" t="n">
        <f aca="false">[1]Ark1!K132</f>
        <v>0</v>
      </c>
      <c r="H150" s="49" t="n">
        <f aca="false">[1]Ark1!M132</f>
        <v>0</v>
      </c>
      <c r="I150" s="50" t="s">
        <v>24</v>
      </c>
      <c r="J150" s="11"/>
    </row>
    <row r="151" customFormat="false" ht="15" hidden="false" customHeight="true" outlineLevel="0" collapsed="false">
      <c r="A151" s="69" t="s">
        <v>22</v>
      </c>
      <c r="B151" s="70" t="n">
        <v>103</v>
      </c>
      <c r="C151" s="70" t="n">
        <v>1</v>
      </c>
      <c r="D151" s="71" t="n">
        <v>54.18</v>
      </c>
      <c r="E151" s="72" t="n">
        <v>11.52</v>
      </c>
      <c r="F151" s="71" t="n">
        <f aca="false">SUM(D151+E151)</f>
        <v>65.7</v>
      </c>
      <c r="G151" s="73" t="n">
        <f aca="false">[1]Ark1!K133</f>
        <v>550</v>
      </c>
      <c r="H151" s="73" t="n">
        <f aca="false">[1]Ark1!M133</f>
        <v>36135</v>
      </c>
      <c r="I151" s="74" t="s">
        <v>13</v>
      </c>
      <c r="J151" s="11"/>
    </row>
    <row r="152" customFormat="false" ht="15" hidden="false" customHeight="true" outlineLevel="0" collapsed="false">
      <c r="A152" s="69" t="s">
        <v>25</v>
      </c>
      <c r="B152" s="70" t="n">
        <v>104</v>
      </c>
      <c r="C152" s="70" t="n">
        <v>1</v>
      </c>
      <c r="D152" s="71" t="n">
        <v>57.32</v>
      </c>
      <c r="E152" s="72" t="n">
        <v>9.86</v>
      </c>
      <c r="F152" s="71" t="n">
        <f aca="false">SUM(D152+E152)</f>
        <v>67.18</v>
      </c>
      <c r="G152" s="73" t="n">
        <f aca="false">[1]Ark1!K134</f>
        <v>0</v>
      </c>
      <c r="H152" s="73" t="n">
        <f aca="false">[1]Ark1!M134</f>
        <v>0</v>
      </c>
      <c r="I152" s="112" t="s">
        <v>19</v>
      </c>
      <c r="J152" s="11"/>
    </row>
    <row r="153" customFormat="false" ht="15" hidden="false" customHeight="true" outlineLevel="0" collapsed="false">
      <c r="A153" s="69" t="s">
        <v>25</v>
      </c>
      <c r="B153" s="70" t="n">
        <v>105</v>
      </c>
      <c r="C153" s="70" t="n">
        <v>1</v>
      </c>
      <c r="D153" s="71" t="n">
        <v>53.75</v>
      </c>
      <c r="E153" s="72" t="n">
        <v>9.24</v>
      </c>
      <c r="F153" s="71" t="n">
        <f aca="false">SUM(D153+E153)</f>
        <v>62.99</v>
      </c>
      <c r="G153" s="73" t="n">
        <f aca="false">[1]Ark1!K135</f>
        <v>0</v>
      </c>
      <c r="H153" s="73" t="n">
        <f aca="false">[1]Ark1!M135</f>
        <v>0</v>
      </c>
      <c r="I153" s="112" t="s">
        <v>19</v>
      </c>
      <c r="J153" s="11"/>
    </row>
    <row r="154" customFormat="false" ht="15" hidden="false" customHeight="true" outlineLevel="0" collapsed="false">
      <c r="A154" s="69" t="s">
        <v>25</v>
      </c>
      <c r="B154" s="70" t="n">
        <v>106</v>
      </c>
      <c r="C154" s="70" t="s">
        <v>18</v>
      </c>
      <c r="D154" s="71" t="n">
        <v>30.52</v>
      </c>
      <c r="E154" s="72" t="n">
        <v>5.35</v>
      </c>
      <c r="F154" s="71" t="n">
        <f aca="false">SUM(D154+E154)</f>
        <v>35.87</v>
      </c>
      <c r="G154" s="73" t="n">
        <f aca="false">[1]Ark1!K136</f>
        <v>0</v>
      </c>
      <c r="H154" s="73" t="n">
        <f aca="false">[1]Ark1!M136</f>
        <v>0</v>
      </c>
      <c r="I154" s="112" t="s">
        <v>19</v>
      </c>
      <c r="J154" s="11"/>
    </row>
    <row r="155" customFormat="false" ht="15" hidden="false" customHeight="true" outlineLevel="0" collapsed="false">
      <c r="A155" s="45" t="s">
        <v>25</v>
      </c>
      <c r="B155" s="46" t="n">
        <v>107</v>
      </c>
      <c r="C155" s="46" t="n">
        <v>1</v>
      </c>
      <c r="D155" s="47" t="n">
        <v>52.7</v>
      </c>
      <c r="E155" s="48" t="n">
        <v>9.24</v>
      </c>
      <c r="F155" s="47" t="n">
        <f aca="false">SUM(D155+E155)</f>
        <v>61.94</v>
      </c>
      <c r="G155" s="49" t="n">
        <f aca="false">[1]Ark1!K137</f>
        <v>0</v>
      </c>
      <c r="H155" s="49" t="n">
        <f aca="false">[1]Ark1!M137</f>
        <v>0</v>
      </c>
      <c r="I155" s="50" t="s">
        <v>24</v>
      </c>
      <c r="J155" s="11"/>
    </row>
    <row r="156" customFormat="false" ht="15" hidden="false" customHeight="true" outlineLevel="0" collapsed="false">
      <c r="A156" s="45" t="s">
        <v>25</v>
      </c>
      <c r="B156" s="46" t="n">
        <v>108</v>
      </c>
      <c r="C156" s="46" t="n">
        <v>1</v>
      </c>
      <c r="D156" s="47" t="n">
        <v>57.32</v>
      </c>
      <c r="E156" s="48" t="n">
        <v>10.05</v>
      </c>
      <c r="F156" s="47" t="n">
        <f aca="false">SUM(D156+E156)</f>
        <v>67.37</v>
      </c>
      <c r="G156" s="49" t="n">
        <f aca="false">[1]Ark1!K138</f>
        <v>0</v>
      </c>
      <c r="H156" s="49" t="n">
        <f aca="false">[1]Ark1!M138</f>
        <v>0</v>
      </c>
      <c r="I156" s="50" t="s">
        <v>24</v>
      </c>
      <c r="J156" s="11"/>
    </row>
    <row r="157" customFormat="false" ht="15" hidden="false" customHeight="true" outlineLevel="0" collapsed="false">
      <c r="A157" s="69" t="s">
        <v>26</v>
      </c>
      <c r="B157" s="70" t="n">
        <v>109</v>
      </c>
      <c r="C157" s="70" t="n">
        <v>1</v>
      </c>
      <c r="D157" s="71" t="n">
        <v>54.18</v>
      </c>
      <c r="E157" s="72" t="n">
        <v>11.35</v>
      </c>
      <c r="F157" s="71" t="n">
        <f aca="false">SUM(D157+E157)</f>
        <v>65.53</v>
      </c>
      <c r="G157" s="73" t="n">
        <f aca="false">[1]Ark1!K139</f>
        <v>550</v>
      </c>
      <c r="H157" s="73" t="n">
        <f aca="false">[1]Ark1!M139</f>
        <v>36041.5</v>
      </c>
      <c r="I157" s="74" t="s">
        <v>13</v>
      </c>
      <c r="J157" s="11"/>
    </row>
    <row r="158" customFormat="false" ht="15" hidden="false" customHeight="true" outlineLevel="0" collapsed="false">
      <c r="A158" s="45" t="s">
        <v>26</v>
      </c>
      <c r="B158" s="46" t="n">
        <v>110</v>
      </c>
      <c r="C158" s="46" t="s">
        <v>18</v>
      </c>
      <c r="D158" s="47" t="n">
        <v>24.76</v>
      </c>
      <c r="E158" s="48" t="n">
        <v>5.39</v>
      </c>
      <c r="F158" s="47" t="n">
        <f aca="false">SUM(D158+E158)</f>
        <v>30.15</v>
      </c>
      <c r="G158" s="49" t="n">
        <f aca="false">[1]Ark1!K140</f>
        <v>0</v>
      </c>
      <c r="H158" s="49" t="n">
        <f aca="false">[1]Ark1!M140</f>
        <v>0</v>
      </c>
      <c r="I158" s="50" t="s">
        <v>24</v>
      </c>
      <c r="J158" s="11"/>
    </row>
    <row r="159" s="6" customFormat="true" ht="15" hidden="false" customHeight="true" outlineLevel="0" collapsed="false">
      <c r="A159" s="39" t="s">
        <v>26</v>
      </c>
      <c r="B159" s="40" t="n">
        <v>111</v>
      </c>
      <c r="C159" s="40" t="s">
        <v>18</v>
      </c>
      <c r="D159" s="41" t="n">
        <v>36.3</v>
      </c>
      <c r="E159" s="39" t="n">
        <v>7.91</v>
      </c>
      <c r="F159" s="41" t="n">
        <f aca="false">SUM(D159+E159)</f>
        <v>44.21</v>
      </c>
      <c r="G159" s="42" t="n">
        <v>495</v>
      </c>
      <c r="H159" s="42" t="n">
        <v>21883</v>
      </c>
      <c r="I159" s="44" t="s">
        <v>23</v>
      </c>
      <c r="J159" s="20"/>
    </row>
    <row r="160" customFormat="false" ht="15" hidden="false" customHeight="true" outlineLevel="0" collapsed="false">
      <c r="A160" s="57"/>
      <c r="B160" s="58"/>
      <c r="C160" s="58"/>
      <c r="D160" s="60"/>
      <c r="E160" s="61"/>
      <c r="F160" s="60"/>
      <c r="G160" s="62"/>
      <c r="H160" s="63"/>
      <c r="I160" s="31"/>
      <c r="J160" s="11"/>
    </row>
    <row r="161" customFormat="false" ht="20.1" hidden="false" customHeight="true" outlineLevel="0" collapsed="false">
      <c r="A161" s="64" t="s">
        <v>33</v>
      </c>
      <c r="B161" s="64"/>
      <c r="C161" s="76"/>
      <c r="D161" s="66"/>
      <c r="E161" s="67"/>
      <c r="F161" s="66"/>
      <c r="G161" s="68"/>
      <c r="H161" s="62"/>
      <c r="I161" s="31"/>
      <c r="J161" s="11"/>
    </row>
    <row r="162" s="6" customFormat="true" ht="15" hidden="false" customHeight="true" outlineLevel="0" collapsed="false">
      <c r="A162" s="51" t="s">
        <v>22</v>
      </c>
      <c r="B162" s="52" t="n">
        <v>112</v>
      </c>
      <c r="C162" s="52" t="s">
        <v>18</v>
      </c>
      <c r="D162" s="53" t="n">
        <v>34.78</v>
      </c>
      <c r="E162" s="54" t="n">
        <v>7.55</v>
      </c>
      <c r="F162" s="53" t="n">
        <f aca="false">SUM(D162+E162)</f>
        <v>42.33</v>
      </c>
      <c r="G162" s="55" t="n">
        <f aca="false">[1]Ark1!K144</f>
        <v>570</v>
      </c>
      <c r="H162" s="55" t="n">
        <f aca="false">[1]Ark1!M144</f>
        <v>24128.1</v>
      </c>
      <c r="I162" s="56" t="s">
        <v>13</v>
      </c>
      <c r="J162" s="20"/>
    </row>
    <row r="163" customFormat="false" ht="15" hidden="false" customHeight="true" outlineLevel="0" collapsed="false">
      <c r="A163" s="45" t="s">
        <v>22</v>
      </c>
      <c r="B163" s="46" t="n">
        <v>113</v>
      </c>
      <c r="C163" s="46" t="s">
        <v>18</v>
      </c>
      <c r="D163" s="47" t="n">
        <v>24.76</v>
      </c>
      <c r="E163" s="48" t="n">
        <v>5.37</v>
      </c>
      <c r="F163" s="47" t="n">
        <f aca="false">SUM(D163+E163)</f>
        <v>30.13</v>
      </c>
      <c r="G163" s="49" t="n">
        <f aca="false">[1]Ark1!K145</f>
        <v>0</v>
      </c>
      <c r="H163" s="49" t="n">
        <f aca="false">[1]Ark1!M145</f>
        <v>0</v>
      </c>
      <c r="I163" s="50" t="s">
        <v>24</v>
      </c>
      <c r="J163" s="11"/>
    </row>
    <row r="164" customFormat="false" ht="15" hidden="false" customHeight="true" outlineLevel="0" collapsed="false">
      <c r="A164" s="33" t="s">
        <v>22</v>
      </c>
      <c r="B164" s="77" t="n">
        <v>114</v>
      </c>
      <c r="C164" s="77" t="n">
        <v>1</v>
      </c>
      <c r="D164" s="78" t="n">
        <v>54.18</v>
      </c>
      <c r="E164" s="79" t="n">
        <v>11.52</v>
      </c>
      <c r="F164" s="78" t="n">
        <f aca="false">SUM(D164+E164)</f>
        <v>65.7</v>
      </c>
      <c r="G164" s="80" t="n">
        <f aca="false">[1]Ark1!K146</f>
        <v>570</v>
      </c>
      <c r="H164" s="80" t="n">
        <f aca="false">[1]Ark1!M146</f>
        <v>37449</v>
      </c>
      <c r="I164" s="82" t="s">
        <v>13</v>
      </c>
      <c r="J164" s="11"/>
    </row>
    <row r="165" customFormat="false" ht="15" hidden="false" customHeight="true" outlineLevel="0" collapsed="false">
      <c r="A165" s="33" t="s">
        <v>25</v>
      </c>
      <c r="B165" s="77" t="n">
        <v>115</v>
      </c>
      <c r="C165" s="77" t="n">
        <v>1</v>
      </c>
      <c r="D165" s="78" t="n">
        <v>55.4</v>
      </c>
      <c r="E165" s="79" t="n">
        <v>9.53</v>
      </c>
      <c r="F165" s="78" t="n">
        <f aca="false">SUM(D165+E165)</f>
        <v>64.93</v>
      </c>
      <c r="G165" s="80" t="n">
        <f aca="false">[1]Ark1!K147</f>
        <v>570</v>
      </c>
      <c r="H165" s="80" t="n">
        <f aca="false">[1]Ark1!M147</f>
        <v>37010.1</v>
      </c>
      <c r="I165" s="82" t="s">
        <v>13</v>
      </c>
      <c r="J165" s="11"/>
    </row>
    <row r="166" customFormat="false" ht="15" hidden="false" customHeight="true" outlineLevel="0" collapsed="false">
      <c r="A166" s="33" t="s">
        <v>25</v>
      </c>
      <c r="B166" s="77" t="n">
        <v>116</v>
      </c>
      <c r="C166" s="77" t="n">
        <v>1</v>
      </c>
      <c r="D166" s="78" t="n">
        <v>51.83</v>
      </c>
      <c r="E166" s="79" t="n">
        <v>8.91</v>
      </c>
      <c r="F166" s="78" t="n">
        <f aca="false">SUM(D166+E166)</f>
        <v>60.74</v>
      </c>
      <c r="G166" s="80" t="n">
        <f aca="false">[1]Ark1!K148</f>
        <v>570</v>
      </c>
      <c r="H166" s="80" t="n">
        <f aca="false">[1]Ark1!M148</f>
        <v>34621.8</v>
      </c>
      <c r="I166" s="82" t="s">
        <v>13</v>
      </c>
      <c r="J166" s="11"/>
    </row>
    <row r="167" customFormat="false" ht="15" hidden="false" customHeight="true" outlineLevel="0" collapsed="false">
      <c r="A167" s="33" t="s">
        <v>25</v>
      </c>
      <c r="B167" s="77" t="n">
        <v>117</v>
      </c>
      <c r="C167" s="77" t="s">
        <v>18</v>
      </c>
      <c r="D167" s="78" t="n">
        <v>30.52</v>
      </c>
      <c r="E167" s="79" t="n">
        <v>5.35</v>
      </c>
      <c r="F167" s="78" t="n">
        <f aca="false">SUM(D167+E167)</f>
        <v>35.87</v>
      </c>
      <c r="G167" s="80" t="n">
        <f aca="false">[1]Ark1!K149</f>
        <v>0</v>
      </c>
      <c r="H167" s="80" t="n">
        <f aca="false">[1]Ark1!M149</f>
        <v>0</v>
      </c>
      <c r="I167" s="81" t="s">
        <v>19</v>
      </c>
      <c r="J167" s="11"/>
    </row>
    <row r="168" customFormat="false" ht="15" hidden="false" customHeight="true" outlineLevel="0" collapsed="false">
      <c r="A168" s="33" t="s">
        <v>25</v>
      </c>
      <c r="B168" s="77" t="n">
        <v>118</v>
      </c>
      <c r="C168" s="77" t="n">
        <v>1</v>
      </c>
      <c r="D168" s="78" t="n">
        <v>51.18</v>
      </c>
      <c r="E168" s="79" t="n">
        <v>8.97</v>
      </c>
      <c r="F168" s="78" t="n">
        <f aca="false">SUM(D168+E168)</f>
        <v>60.15</v>
      </c>
      <c r="G168" s="80" t="n">
        <f aca="false">[1]Ark1!K150</f>
        <v>0</v>
      </c>
      <c r="H168" s="80" t="n">
        <f aca="false">[1]Ark1!M150</f>
        <v>0</v>
      </c>
      <c r="I168" s="81" t="s">
        <v>19</v>
      </c>
      <c r="J168" s="11"/>
    </row>
    <row r="169" customFormat="false" ht="15" hidden="false" customHeight="true" outlineLevel="0" collapsed="false">
      <c r="A169" s="33" t="s">
        <v>25</v>
      </c>
      <c r="B169" s="77" t="n">
        <v>119</v>
      </c>
      <c r="C169" s="77" t="n">
        <v>1</v>
      </c>
      <c r="D169" s="78" t="n">
        <v>55.4</v>
      </c>
      <c r="E169" s="79" t="n">
        <v>9.71</v>
      </c>
      <c r="F169" s="78" t="n">
        <f aca="false">SUM(D169+E169)</f>
        <v>65.11</v>
      </c>
      <c r="G169" s="80" t="n">
        <f aca="false">[1]Ark1!K151</f>
        <v>0</v>
      </c>
      <c r="H169" s="80" t="n">
        <f aca="false">[1]Ark1!M151</f>
        <v>0</v>
      </c>
      <c r="I169" s="81" t="s">
        <v>19</v>
      </c>
      <c r="J169" s="11"/>
    </row>
    <row r="170" customFormat="false" ht="15" hidden="false" customHeight="true" outlineLevel="0" collapsed="false">
      <c r="A170" s="33" t="s">
        <v>26</v>
      </c>
      <c r="B170" s="77" t="n">
        <v>120</v>
      </c>
      <c r="C170" s="77" t="n">
        <v>1</v>
      </c>
      <c r="D170" s="78" t="n">
        <v>54.18</v>
      </c>
      <c r="E170" s="79" t="n">
        <v>11.35</v>
      </c>
      <c r="F170" s="78" t="n">
        <f aca="false">SUM(D170+E170)</f>
        <v>65.53</v>
      </c>
      <c r="G170" s="80" t="n">
        <f aca="false">[1]Ark1!K152</f>
        <v>570</v>
      </c>
      <c r="H170" s="80" t="n">
        <f aca="false">[1]Ark1!M152</f>
        <v>37352.1</v>
      </c>
      <c r="I170" s="82" t="s">
        <v>13</v>
      </c>
      <c r="J170" s="11"/>
    </row>
    <row r="171" customFormat="false" ht="15" hidden="false" customHeight="true" outlineLevel="0" collapsed="false">
      <c r="A171" s="33" t="s">
        <v>26</v>
      </c>
      <c r="B171" s="77" t="n">
        <v>121</v>
      </c>
      <c r="C171" s="77" t="s">
        <v>18</v>
      </c>
      <c r="D171" s="78" t="n">
        <v>24.76</v>
      </c>
      <c r="E171" s="79" t="n">
        <v>5.39</v>
      </c>
      <c r="F171" s="78" t="n">
        <f aca="false">SUM(D171+E171)</f>
        <v>30.15</v>
      </c>
      <c r="G171" s="80" t="n">
        <f aca="false">[1]Ark1!K153</f>
        <v>0</v>
      </c>
      <c r="H171" s="80" t="n">
        <f aca="false">[1]Ark1!M153</f>
        <v>0</v>
      </c>
      <c r="I171" s="81" t="s">
        <v>19</v>
      </c>
      <c r="J171" s="11"/>
    </row>
    <row r="172" s="6" customFormat="true" ht="15" hidden="false" customHeight="true" outlineLevel="0" collapsed="false">
      <c r="A172" s="51" t="s">
        <v>26</v>
      </c>
      <c r="B172" s="52" t="n">
        <v>122</v>
      </c>
      <c r="C172" s="52" t="s">
        <v>18</v>
      </c>
      <c r="D172" s="53" t="n">
        <v>37.78</v>
      </c>
      <c r="E172" s="54" t="n">
        <v>8.23</v>
      </c>
      <c r="F172" s="53" t="n">
        <f aca="false">SUM(D172+E172)</f>
        <v>46.01</v>
      </c>
      <c r="G172" s="55" t="n">
        <f aca="false">[1]Ark1!K154</f>
        <v>570</v>
      </c>
      <c r="H172" s="55" t="n">
        <f aca="false">[1]Ark1!M154</f>
        <v>26225.7</v>
      </c>
      <c r="I172" s="56" t="s">
        <v>13</v>
      </c>
      <c r="J172" s="20"/>
    </row>
    <row r="173" customFormat="false" ht="15" hidden="false" customHeight="true" outlineLevel="0" collapsed="false">
      <c r="A173" s="57"/>
      <c r="B173" s="58"/>
      <c r="C173" s="58"/>
      <c r="D173" s="60"/>
      <c r="E173" s="61"/>
      <c r="F173" s="60"/>
      <c r="G173" s="62"/>
      <c r="H173" s="63"/>
      <c r="I173" s="75"/>
      <c r="J173" s="11"/>
    </row>
    <row r="174" customFormat="false" ht="21" hidden="false" customHeight="true" outlineLevel="0" collapsed="false">
      <c r="A174" s="9" t="s">
        <v>0</v>
      </c>
      <c r="B174" s="9" t="s">
        <v>1</v>
      </c>
      <c r="C174" s="9" t="s">
        <v>2</v>
      </c>
      <c r="D174" s="9" t="s">
        <v>3</v>
      </c>
      <c r="E174" s="9" t="s">
        <v>4</v>
      </c>
      <c r="F174" s="9" t="s">
        <v>5</v>
      </c>
      <c r="G174" s="9" t="s">
        <v>6</v>
      </c>
      <c r="H174" s="9" t="s">
        <v>7</v>
      </c>
      <c r="I174" s="10" t="s">
        <v>8</v>
      </c>
      <c r="J174" s="11"/>
    </row>
    <row r="175" customFormat="false" ht="12.75" hidden="false" customHeight="false" outlineLevel="0" collapsed="false">
      <c r="A175" s="11"/>
      <c r="B175" s="9"/>
      <c r="C175" s="9"/>
      <c r="D175" s="9" t="s">
        <v>9</v>
      </c>
      <c r="E175" s="9" t="s">
        <v>10</v>
      </c>
      <c r="F175" s="9" t="s">
        <v>10</v>
      </c>
      <c r="G175" s="9" t="s">
        <v>11</v>
      </c>
      <c r="H175" s="9" t="s">
        <v>11</v>
      </c>
      <c r="I175" s="11"/>
      <c r="J175" s="11"/>
    </row>
    <row r="176" customFormat="false" ht="15" hidden="false" customHeight="true" outlineLevel="0" collapsed="false">
      <c r="A176" s="57"/>
      <c r="B176" s="58"/>
      <c r="C176" s="58"/>
      <c r="D176" s="60"/>
      <c r="E176" s="61"/>
      <c r="F176" s="60"/>
      <c r="G176" s="62"/>
      <c r="H176" s="62"/>
      <c r="I176" s="75"/>
      <c r="J176" s="11"/>
    </row>
    <row r="177" customFormat="false" ht="20.1" hidden="false" customHeight="true" outlineLevel="0" collapsed="false">
      <c r="A177" s="64" t="s">
        <v>34</v>
      </c>
      <c r="B177" s="64"/>
      <c r="C177" s="76"/>
      <c r="D177" s="66"/>
      <c r="E177" s="67"/>
      <c r="F177" s="66"/>
      <c r="G177" s="68"/>
      <c r="H177" s="62"/>
      <c r="I177" s="75"/>
      <c r="J177" s="11"/>
    </row>
    <row r="178" s="6" customFormat="true" ht="15" hidden="false" customHeight="true" outlineLevel="0" collapsed="false">
      <c r="A178" s="51" t="s">
        <v>22</v>
      </c>
      <c r="B178" s="52" t="n">
        <v>123</v>
      </c>
      <c r="C178" s="52" t="s">
        <v>18</v>
      </c>
      <c r="D178" s="53" t="n">
        <v>34.78</v>
      </c>
      <c r="E178" s="54" t="n">
        <v>7.55</v>
      </c>
      <c r="F178" s="53" t="n">
        <f aca="false">SUM(D178+E178)</f>
        <v>42.33</v>
      </c>
      <c r="G178" s="55" t="n">
        <f aca="false">[1]Ark1!K157</f>
        <v>580</v>
      </c>
      <c r="H178" s="55" t="n">
        <f aca="false">[1]Ark1!M157</f>
        <v>24551.4</v>
      </c>
      <c r="I178" s="56" t="s">
        <v>13</v>
      </c>
      <c r="J178" s="20"/>
    </row>
    <row r="179" customFormat="false" ht="15" hidden="false" customHeight="true" outlineLevel="0" collapsed="false">
      <c r="A179" s="45" t="s">
        <v>22</v>
      </c>
      <c r="B179" s="46" t="n">
        <v>124</v>
      </c>
      <c r="C179" s="46" t="s">
        <v>18</v>
      </c>
      <c r="D179" s="47" t="n">
        <v>24.76</v>
      </c>
      <c r="E179" s="48" t="n">
        <v>5.37</v>
      </c>
      <c r="F179" s="47" t="n">
        <f aca="false">SUM(D179+E179)</f>
        <v>30.13</v>
      </c>
      <c r="G179" s="49" t="n">
        <f aca="false">[1]Ark1!K158</f>
        <v>0</v>
      </c>
      <c r="H179" s="49" t="n">
        <f aca="false">[1]Ark1!M158</f>
        <v>0</v>
      </c>
      <c r="I179" s="50" t="s">
        <v>24</v>
      </c>
      <c r="J179" s="11"/>
    </row>
    <row r="180" customFormat="false" ht="15" hidden="false" customHeight="true" outlineLevel="0" collapsed="false">
      <c r="A180" s="85" t="s">
        <v>22</v>
      </c>
      <c r="B180" s="86" t="n">
        <v>125</v>
      </c>
      <c r="C180" s="86" t="n">
        <v>1</v>
      </c>
      <c r="D180" s="87" t="n">
        <v>54.18</v>
      </c>
      <c r="E180" s="88" t="n">
        <v>11.52</v>
      </c>
      <c r="F180" s="87" t="n">
        <f aca="false">SUM(D180+E180)</f>
        <v>65.7</v>
      </c>
      <c r="G180" s="89" t="n">
        <f aca="false">[1]Ark1!K159</f>
        <v>580</v>
      </c>
      <c r="H180" s="89" t="n">
        <f aca="false">[1]Ark1!M159</f>
        <v>38106</v>
      </c>
      <c r="I180" s="91" t="s">
        <v>13</v>
      </c>
      <c r="J180" s="11"/>
    </row>
    <row r="181" customFormat="false" ht="15" hidden="false" customHeight="true" outlineLevel="0" collapsed="false">
      <c r="A181" s="85" t="s">
        <v>25</v>
      </c>
      <c r="B181" s="86" t="n">
        <v>126</v>
      </c>
      <c r="C181" s="86" t="n">
        <v>1</v>
      </c>
      <c r="D181" s="87" t="n">
        <v>56.4</v>
      </c>
      <c r="E181" s="88" t="n">
        <v>9.7</v>
      </c>
      <c r="F181" s="87" t="n">
        <f aca="false">SUM(D181+E181)</f>
        <v>66.1</v>
      </c>
      <c r="G181" s="89" t="n">
        <f aca="false">[1]Ark1!K160</f>
        <v>0</v>
      </c>
      <c r="H181" s="89" t="n">
        <f aca="false">[1]Ark1!M160</f>
        <v>0</v>
      </c>
      <c r="I181" s="90" t="s">
        <v>19</v>
      </c>
      <c r="J181" s="11"/>
    </row>
    <row r="182" customFormat="false" ht="15" hidden="false" customHeight="true" outlineLevel="0" collapsed="false">
      <c r="A182" s="45" t="s">
        <v>25</v>
      </c>
      <c r="B182" s="46" t="n">
        <v>127</v>
      </c>
      <c r="C182" s="46" t="n">
        <v>1</v>
      </c>
      <c r="D182" s="47" t="n">
        <v>52.83</v>
      </c>
      <c r="E182" s="48" t="n">
        <v>9.08</v>
      </c>
      <c r="F182" s="47" t="n">
        <f aca="false">SUM(D182+E182)</f>
        <v>61.91</v>
      </c>
      <c r="G182" s="49" t="n">
        <f aca="false">[1]Ark1!K161</f>
        <v>0</v>
      </c>
      <c r="H182" s="49" t="n">
        <f aca="false">[1]Ark1!M161</f>
        <v>0</v>
      </c>
      <c r="I182" s="50" t="s">
        <v>19</v>
      </c>
      <c r="J182" s="11"/>
    </row>
    <row r="183" customFormat="false" ht="15" hidden="false" customHeight="true" outlineLevel="0" collapsed="false">
      <c r="A183" s="85" t="s">
        <v>25</v>
      </c>
      <c r="B183" s="86" t="n">
        <v>128</v>
      </c>
      <c r="C183" s="86" t="s">
        <v>18</v>
      </c>
      <c r="D183" s="87" t="n">
        <v>30.52</v>
      </c>
      <c r="E183" s="88" t="n">
        <v>5.35</v>
      </c>
      <c r="F183" s="87" t="n">
        <f aca="false">SUM(D183+E183)</f>
        <v>35.87</v>
      </c>
      <c r="G183" s="89" t="n">
        <f aca="false">[1]Ark1!K162</f>
        <v>0</v>
      </c>
      <c r="H183" s="89" t="n">
        <f aca="false">[1]Ark1!M162</f>
        <v>0</v>
      </c>
      <c r="I183" s="90" t="s">
        <v>19</v>
      </c>
      <c r="J183" s="11"/>
    </row>
    <row r="184" customFormat="false" ht="15" hidden="false" customHeight="true" outlineLevel="0" collapsed="false">
      <c r="A184" s="85" t="s">
        <v>25</v>
      </c>
      <c r="B184" s="86" t="n">
        <v>129</v>
      </c>
      <c r="C184" s="86" t="n">
        <v>1</v>
      </c>
      <c r="D184" s="87" t="n">
        <v>52.18</v>
      </c>
      <c r="E184" s="88" t="n">
        <v>9.15</v>
      </c>
      <c r="F184" s="87" t="n">
        <f aca="false">SUM(D184+E184)</f>
        <v>61.33</v>
      </c>
      <c r="G184" s="89" t="n">
        <f aca="false">[1]Ark1!K163</f>
        <v>580</v>
      </c>
      <c r="H184" s="89" t="n">
        <f aca="false">[1]Ark1!M163</f>
        <v>35571.4</v>
      </c>
      <c r="I184" s="91" t="s">
        <v>13</v>
      </c>
      <c r="J184" s="11"/>
    </row>
    <row r="185" customFormat="false" ht="15" hidden="false" customHeight="true" outlineLevel="0" collapsed="false">
      <c r="A185" s="85" t="s">
        <v>25</v>
      </c>
      <c r="B185" s="86" t="n">
        <v>130</v>
      </c>
      <c r="C185" s="86" t="n">
        <v>1</v>
      </c>
      <c r="D185" s="87" t="n">
        <v>56.4</v>
      </c>
      <c r="E185" s="88" t="n">
        <v>9.89</v>
      </c>
      <c r="F185" s="87" t="n">
        <f aca="false">SUM(D185+E185)</f>
        <v>66.29</v>
      </c>
      <c r="G185" s="89" t="n">
        <f aca="false">[1]Ark1!K164</f>
        <v>580</v>
      </c>
      <c r="H185" s="89" t="n">
        <f aca="false">[1]Ark1!M164</f>
        <v>38448.2</v>
      </c>
      <c r="I185" s="91" t="s">
        <v>13</v>
      </c>
      <c r="J185" s="11"/>
    </row>
    <row r="186" customFormat="false" ht="15" hidden="false" customHeight="true" outlineLevel="0" collapsed="false">
      <c r="A186" s="85" t="s">
        <v>26</v>
      </c>
      <c r="B186" s="86" t="n">
        <v>131</v>
      </c>
      <c r="C186" s="86" t="n">
        <v>1</v>
      </c>
      <c r="D186" s="87" t="n">
        <v>54.18</v>
      </c>
      <c r="E186" s="88" t="n">
        <v>11.35</v>
      </c>
      <c r="F186" s="87" t="n">
        <f aca="false">SUM(D186+E186)</f>
        <v>65.53</v>
      </c>
      <c r="G186" s="89" t="n">
        <f aca="false">[1]Ark1!K165</f>
        <v>580</v>
      </c>
      <c r="H186" s="89" t="n">
        <f aca="false">[1]Ark1!M165</f>
        <v>38007.4</v>
      </c>
      <c r="I186" s="91" t="s">
        <v>13</v>
      </c>
      <c r="J186" s="11"/>
    </row>
    <row r="187" customFormat="false" ht="15" hidden="false" customHeight="true" outlineLevel="0" collapsed="false">
      <c r="A187" s="85" t="s">
        <v>26</v>
      </c>
      <c r="B187" s="86" t="n">
        <v>132</v>
      </c>
      <c r="C187" s="86" t="s">
        <v>18</v>
      </c>
      <c r="D187" s="87" t="n">
        <v>24.76</v>
      </c>
      <c r="E187" s="88" t="n">
        <v>5.39</v>
      </c>
      <c r="F187" s="87" t="n">
        <f aca="false">SUM(D187+E187)</f>
        <v>30.15</v>
      </c>
      <c r="G187" s="89" t="n">
        <f aca="false">[1]Ark1!K166</f>
        <v>0</v>
      </c>
      <c r="H187" s="89" t="n">
        <f aca="false">[1]Ark1!M166</f>
        <v>0</v>
      </c>
      <c r="I187" s="90" t="s">
        <v>19</v>
      </c>
      <c r="J187" s="11"/>
    </row>
    <row r="188" s="6" customFormat="true" ht="15" hidden="false" customHeight="true" outlineLevel="0" collapsed="false">
      <c r="A188" s="85" t="s">
        <v>26</v>
      </c>
      <c r="B188" s="86" t="n">
        <v>133</v>
      </c>
      <c r="C188" s="86" t="s">
        <v>18</v>
      </c>
      <c r="D188" s="87" t="n">
        <v>34.78</v>
      </c>
      <c r="E188" s="88" t="n">
        <v>7.58</v>
      </c>
      <c r="F188" s="87" t="n">
        <f aca="false">SUM(D188+E188)</f>
        <v>42.36</v>
      </c>
      <c r="G188" s="89" t="n">
        <f aca="false">[1]Ark1!K167</f>
        <v>580</v>
      </c>
      <c r="H188" s="89" t="n">
        <f aca="false">[1]Ark1!M167</f>
        <v>24568.8</v>
      </c>
      <c r="I188" s="91" t="s">
        <v>13</v>
      </c>
      <c r="J188" s="20"/>
    </row>
    <row r="189" customFormat="false" ht="15" hidden="false" customHeight="true" outlineLevel="0" collapsed="false">
      <c r="A189" s="57"/>
      <c r="B189" s="58"/>
      <c r="C189" s="58"/>
      <c r="D189" s="60"/>
      <c r="E189" s="61"/>
      <c r="F189" s="60"/>
      <c r="G189" s="62"/>
      <c r="H189" s="63"/>
      <c r="I189" s="31"/>
      <c r="J189" s="11"/>
    </row>
    <row r="190" customFormat="false" ht="20.1" hidden="false" customHeight="true" outlineLevel="0" collapsed="false">
      <c r="A190" s="64" t="s">
        <v>35</v>
      </c>
      <c r="B190" s="64"/>
      <c r="C190" s="76"/>
      <c r="D190" s="66"/>
      <c r="E190" s="67"/>
      <c r="F190" s="66"/>
      <c r="G190" s="68"/>
      <c r="H190" s="62"/>
      <c r="I190" s="31"/>
      <c r="J190" s="11"/>
    </row>
    <row r="191" customFormat="false" ht="15" hidden="false" customHeight="true" outlineLevel="0" collapsed="false">
      <c r="A191" s="93" t="s">
        <v>22</v>
      </c>
      <c r="B191" s="94" t="n">
        <v>134</v>
      </c>
      <c r="C191" s="94" t="n">
        <v>1</v>
      </c>
      <c r="D191" s="95" t="n">
        <v>60.68</v>
      </c>
      <c r="E191" s="95" t="n">
        <v>10.98</v>
      </c>
      <c r="F191" s="95" t="n">
        <f aca="false">SUM(D191+E191)</f>
        <v>71.66</v>
      </c>
      <c r="G191" s="97" t="n">
        <f aca="false">[1]Ark1!K170</f>
        <v>595</v>
      </c>
      <c r="H191" s="97" t="n">
        <f aca="false">[1]Ark1!M170</f>
        <v>42637.7</v>
      </c>
      <c r="I191" s="98" t="s">
        <v>13</v>
      </c>
      <c r="J191" s="11"/>
    </row>
    <row r="192" customFormat="false" ht="15" hidden="false" customHeight="true" outlineLevel="0" collapsed="false">
      <c r="A192" s="93" t="s">
        <v>22</v>
      </c>
      <c r="B192" s="94" t="n">
        <v>135</v>
      </c>
      <c r="C192" s="94" t="s">
        <v>18</v>
      </c>
      <c r="D192" s="95" t="n">
        <v>41.62</v>
      </c>
      <c r="E192" s="95" t="n">
        <v>7.95</v>
      </c>
      <c r="F192" s="95" t="n">
        <f aca="false">SUM(D192+E192)</f>
        <v>49.57</v>
      </c>
      <c r="G192" s="97" t="n">
        <f aca="false">[1]Ark1!K171</f>
        <v>595</v>
      </c>
      <c r="H192" s="97" t="n">
        <f aca="false">[1]Ark1!M171</f>
        <v>29494.15</v>
      </c>
      <c r="I192" s="98" t="s">
        <v>13</v>
      </c>
      <c r="J192" s="11"/>
    </row>
    <row r="193" customFormat="false" ht="15" hidden="false" customHeight="true" outlineLevel="0" collapsed="false">
      <c r="A193" s="93" t="s">
        <v>25</v>
      </c>
      <c r="B193" s="94" t="n">
        <v>136</v>
      </c>
      <c r="C193" s="94" t="n">
        <v>1</v>
      </c>
      <c r="D193" s="95" t="n">
        <v>83.63</v>
      </c>
      <c r="E193" s="95" t="n">
        <v>11.94</v>
      </c>
      <c r="F193" s="95" t="n">
        <f aca="false">SUM(D193+E193)</f>
        <v>95.57</v>
      </c>
      <c r="G193" s="97" t="n">
        <f aca="false">[1]Ark1!K172</f>
        <v>595</v>
      </c>
      <c r="H193" s="97" t="n">
        <f aca="false">[1]Ark1!M172</f>
        <v>56864.15</v>
      </c>
      <c r="I193" s="98" t="s">
        <v>13</v>
      </c>
      <c r="J193" s="11"/>
    </row>
    <row r="194" customFormat="false" ht="15" hidden="false" customHeight="true" outlineLevel="0" collapsed="false">
      <c r="A194" s="93" t="s">
        <v>25</v>
      </c>
      <c r="B194" s="94" t="n">
        <v>137</v>
      </c>
      <c r="C194" s="94" t="n">
        <v>4</v>
      </c>
      <c r="D194" s="99" t="n">
        <v>170.92</v>
      </c>
      <c r="E194" s="99" t="n">
        <v>4.31</v>
      </c>
      <c r="F194" s="99" t="n">
        <v>179.54</v>
      </c>
      <c r="G194" s="97" t="n">
        <f aca="false">[1]Ark1!K173</f>
        <v>595</v>
      </c>
      <c r="H194" s="97" t="n">
        <f aca="false">[1]Ark1!M173</f>
        <v>104261.85</v>
      </c>
      <c r="I194" s="98" t="s">
        <v>13</v>
      </c>
      <c r="J194" s="11"/>
    </row>
    <row r="195" customFormat="false" ht="15" hidden="false" customHeight="true" outlineLevel="0" collapsed="false">
      <c r="A195" s="93" t="s">
        <v>25</v>
      </c>
      <c r="B195" s="94" t="n">
        <v>138</v>
      </c>
      <c r="C195" s="94" t="n">
        <v>1</v>
      </c>
      <c r="D195" s="95" t="n">
        <v>83.63</v>
      </c>
      <c r="E195" s="95" t="n">
        <v>11.94</v>
      </c>
      <c r="F195" s="95" t="n">
        <f aca="false">SUM(D195+E195)</f>
        <v>95.57</v>
      </c>
      <c r="G195" s="97" t="n">
        <f aca="false">[1]Ark1!K174</f>
        <v>595</v>
      </c>
      <c r="H195" s="97" t="n">
        <f aca="false">[1]Ark1!M174</f>
        <v>56864.15</v>
      </c>
      <c r="I195" s="98" t="s">
        <v>13</v>
      </c>
      <c r="J195" s="11"/>
    </row>
    <row r="196" customFormat="false" ht="15" hidden="false" customHeight="true" outlineLevel="0" collapsed="false">
      <c r="A196" s="93" t="s">
        <v>26</v>
      </c>
      <c r="B196" s="94" t="n">
        <v>139</v>
      </c>
      <c r="C196" s="94" t="s">
        <v>18</v>
      </c>
      <c r="D196" s="95" t="n">
        <v>41.62</v>
      </c>
      <c r="E196" s="95" t="n">
        <v>7.84</v>
      </c>
      <c r="F196" s="95" t="n">
        <f aca="false">SUM(D196+E196)</f>
        <v>49.46</v>
      </c>
      <c r="G196" s="97" t="n">
        <f aca="false">[1]Ark1!K175</f>
        <v>595</v>
      </c>
      <c r="H196" s="97" t="n">
        <f aca="false">[1]Ark1!M175</f>
        <v>29428.7</v>
      </c>
      <c r="I196" s="98" t="s">
        <v>13</v>
      </c>
      <c r="J196" s="11"/>
    </row>
    <row r="197" customFormat="false" ht="15" hidden="false" customHeight="true" outlineLevel="0" collapsed="false">
      <c r="A197" s="93" t="s">
        <v>26</v>
      </c>
      <c r="B197" s="94" t="n">
        <v>140</v>
      </c>
      <c r="C197" s="94" t="n">
        <v>1</v>
      </c>
      <c r="D197" s="95" t="n">
        <v>60.68</v>
      </c>
      <c r="E197" s="95" t="n">
        <v>10.97</v>
      </c>
      <c r="F197" s="95" t="n">
        <f aca="false">SUM(D197+E197)</f>
        <v>71.65</v>
      </c>
      <c r="G197" s="97" t="n">
        <f aca="false">[1]Ark1!K176</f>
        <v>595</v>
      </c>
      <c r="H197" s="97" t="n">
        <f aca="false">[1]Ark1!M176</f>
        <v>42631.75</v>
      </c>
      <c r="I197" s="98" t="s">
        <v>13</v>
      </c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57"/>
      <c r="F198" s="11"/>
      <c r="G198" s="11"/>
      <c r="H198" s="113"/>
      <c r="I198" s="114"/>
    </row>
    <row r="199" customFormat="false" ht="12.75" hidden="false" customHeight="false" outlineLevel="0" collapsed="false">
      <c r="B199" s="115"/>
      <c r="H199" s="116"/>
    </row>
    <row r="200" customFormat="false" ht="15.75" hidden="false" customHeight="false" outlineLevel="0" collapsed="false">
      <c r="A200" s="117"/>
      <c r="B200" s="115"/>
      <c r="E200" s="7"/>
    </row>
    <row r="201" customFormat="false" ht="12.75" hidden="false" customHeight="false" outlineLevel="0" collapsed="false">
      <c r="A201" s="117"/>
      <c r="B201" s="115"/>
      <c r="E201" s="118"/>
      <c r="F201" s="115"/>
      <c r="G201" s="115"/>
    </row>
    <row r="202" customFormat="false" ht="12.75" hidden="false" customHeight="false" outlineLevel="0" collapsed="false">
      <c r="A202" s="117"/>
      <c r="B202" s="119"/>
      <c r="C202" s="119"/>
      <c r="D202" s="119"/>
      <c r="E202" s="118"/>
      <c r="G202" s="115"/>
    </row>
    <row r="203" customFormat="false" ht="15" hidden="false" customHeight="false" outlineLevel="0" collapsed="false">
      <c r="E203" s="120"/>
      <c r="F203" s="121"/>
      <c r="G203" s="122"/>
      <c r="H203" s="123"/>
    </row>
    <row r="204" customFormat="false" ht="20.25" hidden="false" customHeight="false" outlineLevel="0" collapsed="false">
      <c r="E204" s="124"/>
      <c r="F204" s="125"/>
      <c r="G204" s="125"/>
      <c r="H204" s="126"/>
    </row>
    <row r="205" customFormat="false" ht="20.25" hidden="true" customHeight="false" outlineLevel="0" collapsed="false">
      <c r="E205" s="127"/>
      <c r="F205" s="128"/>
      <c r="G205" s="128"/>
      <c r="H205" s="129" t="n">
        <f aca="false">SUM(H203/8000)</f>
        <v>0</v>
      </c>
    </row>
  </sheetData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 / &amp;N</oddFooter>
  </headerFooter>
  <rowBreaks count="6" manualBreakCount="6">
    <brk id="31" man="true" max="16383" min="0"/>
    <brk id="62" man="true" max="16383" min="0"/>
    <brk id="91" man="true" max="16383" min="0"/>
    <brk id="120" man="true" max="16383" min="0"/>
    <brk id="144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8:22:13Z</dcterms:created>
  <dc:creator>Sea Apartments</dc:creator>
  <dc:description/>
  <dc:language>en-US</dc:language>
  <cp:lastModifiedBy>office</cp:lastModifiedBy>
  <cp:lastPrinted>2013-11-13T14:42:39Z</cp:lastPrinted>
  <dcterms:modified xsi:type="dcterms:W3CDTF">2014-04-29T11:10:38Z</dcterms:modified>
  <cp:revision>0</cp:revision>
  <dc:subject/>
  <dc:title/>
</cp:coreProperties>
</file>