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АПАРТАМЕНТ №</t>
  </si>
  <si>
    <t xml:space="preserve">Этаж</t>
  </si>
  <si>
    <t xml:space="preserve">Описание</t>
  </si>
  <si>
    <t xml:space="preserve">Квадратура нетто недвижимого имущества</t>
  </si>
  <si>
    <t xml:space="preserve">Квадратура с вкл. общими частями  </t>
  </si>
  <si>
    <t xml:space="preserve">Ratio   1=1200Eur/sqm</t>
  </si>
  <si>
    <t xml:space="preserve">Price per sqm </t>
  </si>
  <si>
    <t xml:space="preserve">цена за 1 кв.м.</t>
  </si>
  <si>
    <r>
      <rPr>
        <sz val="8"/>
        <rFont val="Arial"/>
        <family val="2"/>
      </rPr>
      <t xml:space="preserve"> Стоимость </t>
    </r>
    <r>
      <rPr>
        <b val="true"/>
        <sz val="8"/>
        <color rgb="FFDD0806"/>
        <rFont val="Arial"/>
        <family val="2"/>
      </rPr>
      <t xml:space="preserve"> </t>
    </r>
    <r>
      <rPr>
        <sz val="8"/>
        <rFont val="Arial"/>
        <family val="2"/>
      </rPr>
      <t xml:space="preserve">   (EUR) </t>
    </r>
  </si>
  <si>
    <t xml:space="preserve">АКЦИЯ КОРПУС ''А''- С ПОЛНОСТЬЮ МЕБЛИРОВАНА</t>
  </si>
  <si>
    <t xml:space="preserve">А-11</t>
  </si>
  <si>
    <t xml:space="preserve">1 спальни</t>
  </si>
  <si>
    <t xml:space="preserve"> А 13-14</t>
  </si>
  <si>
    <t xml:space="preserve">студия А-22</t>
  </si>
  <si>
    <t xml:space="preserve">студия</t>
  </si>
  <si>
    <t xml:space="preserve">студия А-23</t>
  </si>
  <si>
    <t xml:space="preserve">студия А-24</t>
  </si>
  <si>
    <t xml:space="preserve">А-25</t>
  </si>
  <si>
    <t xml:space="preserve">студия А-32</t>
  </si>
  <si>
    <t xml:space="preserve">студия А-34</t>
  </si>
  <si>
    <t xml:space="preserve">А-41</t>
  </si>
  <si>
    <t xml:space="preserve">мезонет-4 спальни</t>
  </si>
  <si>
    <t xml:space="preserve">А-43</t>
  </si>
  <si>
    <t xml:space="preserve">мезонет-3 спальни</t>
  </si>
  <si>
    <t xml:space="preserve">студия В-22</t>
  </si>
  <si>
    <t xml:space="preserve">B-25</t>
  </si>
  <si>
    <t xml:space="preserve">В-31</t>
  </si>
  <si>
    <t xml:space="preserve">студия В-32</t>
  </si>
  <si>
    <t xml:space="preserve">студия В-33</t>
  </si>
  <si>
    <t xml:space="preserve">В-41</t>
  </si>
  <si>
    <t xml:space="preserve">студия В-42</t>
  </si>
  <si>
    <t xml:space="preserve">В-43</t>
  </si>
  <si>
    <t xml:space="preserve">студия С-12</t>
  </si>
  <si>
    <t xml:space="preserve">студия С-13</t>
  </si>
  <si>
    <t xml:space="preserve">С-21-22</t>
  </si>
  <si>
    <t xml:space="preserve">2 спальни</t>
  </si>
  <si>
    <t xml:space="preserve"> С-23-24</t>
  </si>
  <si>
    <t xml:space="preserve">С-25</t>
  </si>
  <si>
    <t xml:space="preserve">студия С-32</t>
  </si>
  <si>
    <t xml:space="preserve">С-34-35</t>
  </si>
  <si>
    <t xml:space="preserve">С-41</t>
  </si>
  <si>
    <t xml:space="preserve">студия С-42</t>
  </si>
  <si>
    <t xml:space="preserve">студия D-12</t>
  </si>
  <si>
    <t xml:space="preserve">студия D-14</t>
  </si>
  <si>
    <t xml:space="preserve">D-21</t>
  </si>
  <si>
    <t xml:space="preserve">студия D-22</t>
  </si>
  <si>
    <t xml:space="preserve">студия D-24</t>
  </si>
  <si>
    <t xml:space="preserve">студия D-32</t>
  </si>
  <si>
    <t xml:space="preserve">D-41</t>
  </si>
  <si>
    <t xml:space="preserve">D-43</t>
  </si>
  <si>
    <t xml:space="preserve">студия Е-12</t>
  </si>
  <si>
    <t xml:space="preserve">студия Е-13</t>
  </si>
  <si>
    <t xml:space="preserve">           Е-14-15</t>
  </si>
  <si>
    <t xml:space="preserve">студия Е-22</t>
  </si>
  <si>
    <t xml:space="preserve">студио</t>
  </si>
  <si>
    <t xml:space="preserve">студия Е-23</t>
  </si>
  <si>
    <t xml:space="preserve">студия Е-32</t>
  </si>
  <si>
    <t xml:space="preserve">студия Е-34</t>
  </si>
  <si>
    <t xml:space="preserve">Е-41</t>
  </si>
  <si>
    <t xml:space="preserve">студия Е-42</t>
  </si>
  <si>
    <t xml:space="preserve">КОМПЛЕКС "АТИЯ"</t>
  </si>
  <si>
    <r>
      <rPr>
        <sz val="8"/>
        <rFont val="Arial"/>
        <family val="2"/>
      </rPr>
      <t xml:space="preserve"> Стоимость на 2 стадии*</t>
    </r>
    <r>
      <rPr>
        <b val="true"/>
        <sz val="8"/>
        <color rgb="FFDD0806"/>
        <rFont val="Arial"/>
        <family val="2"/>
      </rPr>
      <t xml:space="preserve">  </t>
    </r>
    <r>
      <rPr>
        <sz val="8"/>
        <rFont val="Arial"/>
        <family val="2"/>
      </rPr>
      <t xml:space="preserve">   (EUR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\ [$€-1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DD080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9.99"/>
    <col collapsed="false" customWidth="true" hidden="false" outlineLevel="0" max="4" min="4" style="1" width="24.41"/>
    <col collapsed="false" customWidth="true" hidden="false" outlineLevel="0" max="6" min="5" style="1" width="13.28"/>
    <col collapsed="false" customWidth="true" hidden="true" outlineLevel="0" max="8" min="7" style="1" width="9.06"/>
    <col collapsed="false" customWidth="true" hidden="false" outlineLevel="0" max="9" min="9" style="1" width="7.99"/>
    <col collapsed="false" customWidth="true" hidden="false" outlineLevel="0" max="10" min="10" style="1" width="23.99"/>
    <col collapsed="false" customWidth="true" hidden="true" outlineLevel="0" max="13" min="11" style="1" width="9.0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B3" s="3" t="s">
        <v>0</v>
      </c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 t="s">
        <v>7</v>
      </c>
      <c r="J3" s="7" t="s">
        <v>8</v>
      </c>
    </row>
    <row r="4" customFormat="false" ht="26.25" hidden="false" customHeight="true" outlineLevel="0" collapsed="false">
      <c r="B4" s="8" t="s">
        <v>9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B5" s="9" t="s">
        <v>10</v>
      </c>
      <c r="C5" s="10" t="n">
        <v>1</v>
      </c>
      <c r="D5" s="10" t="s">
        <v>11</v>
      </c>
      <c r="E5" s="11" t="n">
        <v>61.24</v>
      </c>
      <c r="F5" s="11" t="n">
        <v>68.1</v>
      </c>
      <c r="G5" s="10"/>
      <c r="H5" s="12"/>
      <c r="I5" s="13" t="n">
        <v>1300</v>
      </c>
      <c r="J5" s="14" t="n">
        <f aca="false">SUM(F5)*I5</f>
        <v>88530</v>
      </c>
    </row>
    <row r="6" customFormat="false" ht="14.25" hidden="false" customHeight="false" outlineLevel="0" collapsed="false">
      <c r="B6" s="15" t="s">
        <v>12</v>
      </c>
      <c r="C6" s="16" t="n">
        <v>1</v>
      </c>
      <c r="D6" s="17" t="s">
        <v>11</v>
      </c>
      <c r="E6" s="18" t="n">
        <v>84.32</v>
      </c>
      <c r="F6" s="18" t="n">
        <v>93.38</v>
      </c>
      <c r="G6" s="16"/>
      <c r="H6" s="19"/>
      <c r="I6" s="20" t="n">
        <v>1000</v>
      </c>
      <c r="J6" s="21" t="n">
        <f aca="false">SUM(F6)*I6</f>
        <v>93380</v>
      </c>
    </row>
    <row r="7" customFormat="false" ht="14.25" hidden="false" customHeight="false" outlineLevel="0" collapsed="false">
      <c r="B7" s="22" t="s">
        <v>13</v>
      </c>
      <c r="C7" s="17" t="n">
        <v>2</v>
      </c>
      <c r="D7" s="17" t="s">
        <v>14</v>
      </c>
      <c r="E7" s="18" t="n">
        <v>42.74</v>
      </c>
      <c r="F7" s="18" t="n">
        <v>47.7742999491724</v>
      </c>
      <c r="G7" s="16"/>
      <c r="H7" s="19"/>
      <c r="I7" s="20" t="n">
        <v>1100</v>
      </c>
      <c r="J7" s="21" t="n">
        <f aca="false">SUM(F7)*I7</f>
        <v>52551.7299440896</v>
      </c>
    </row>
    <row r="8" customFormat="false" ht="15" hidden="false" customHeight="false" outlineLevel="0" collapsed="false">
      <c r="B8" s="23" t="s">
        <v>15</v>
      </c>
      <c r="C8" s="24" t="n">
        <v>2</v>
      </c>
      <c r="D8" s="25" t="s">
        <v>14</v>
      </c>
      <c r="E8" s="26" t="n">
        <v>42.72</v>
      </c>
      <c r="F8" s="26" t="n">
        <v>47.7517055177503</v>
      </c>
      <c r="G8" s="25" t="n">
        <v>1</v>
      </c>
      <c r="H8" s="27" t="n">
        <v>1200</v>
      </c>
      <c r="I8" s="28" t="n">
        <v>950</v>
      </c>
      <c r="J8" s="29" t="n">
        <f aca="false">SUM(F8)*I8</f>
        <v>45364.1202418628</v>
      </c>
    </row>
    <row r="9" customFormat="false" ht="14.25" hidden="false" customHeight="false" outlineLevel="0" collapsed="false">
      <c r="B9" s="30" t="s">
        <v>16</v>
      </c>
      <c r="C9" s="31" t="n">
        <v>2</v>
      </c>
      <c r="D9" s="32" t="s">
        <v>14</v>
      </c>
      <c r="E9" s="33" t="n">
        <v>42.72</v>
      </c>
      <c r="F9" s="33" t="n">
        <v>47.75</v>
      </c>
      <c r="G9" s="32"/>
      <c r="H9" s="34"/>
      <c r="I9" s="35" t="n">
        <v>1100</v>
      </c>
      <c r="J9" s="36" t="n">
        <v>52525</v>
      </c>
    </row>
    <row r="10" customFormat="false" ht="14.25" hidden="false" customHeight="false" outlineLevel="0" collapsed="false">
      <c r="B10" s="15" t="s">
        <v>17</v>
      </c>
      <c r="C10" s="16" t="n">
        <v>2</v>
      </c>
      <c r="D10" s="16" t="s">
        <v>11</v>
      </c>
      <c r="E10" s="18" t="n">
        <v>76.5</v>
      </c>
      <c r="F10" s="18" t="n">
        <v>86.1743033286305</v>
      </c>
      <c r="G10" s="16" t="n">
        <v>1.1</v>
      </c>
      <c r="H10" s="19" t="n">
        <v>1200</v>
      </c>
      <c r="I10" s="20" t="n">
        <v>1100</v>
      </c>
      <c r="J10" s="21" t="n">
        <f aca="false">SUM(F10)*I10</f>
        <v>94791.7336614936</v>
      </c>
    </row>
    <row r="11" customFormat="false" ht="14.25" hidden="false" customHeight="false" outlineLevel="0" collapsed="false">
      <c r="B11" s="22" t="s">
        <v>18</v>
      </c>
      <c r="C11" s="16" t="n">
        <v>3</v>
      </c>
      <c r="D11" s="16" t="s">
        <v>14</v>
      </c>
      <c r="E11" s="37" t="n">
        <v>42.74</v>
      </c>
      <c r="F11" s="37" t="n">
        <v>47.7742999491724</v>
      </c>
      <c r="G11" s="16" t="n">
        <v>1.3</v>
      </c>
      <c r="H11" s="19" t="n">
        <v>1200</v>
      </c>
      <c r="I11" s="20" t="n">
        <v>1300</v>
      </c>
      <c r="J11" s="21" t="n">
        <f aca="false">SUM(F11)*I11</f>
        <v>62106.5899339241</v>
      </c>
    </row>
    <row r="12" customFormat="false" ht="14.25" hidden="false" customHeight="false" outlineLevel="0" collapsed="false">
      <c r="B12" s="22" t="s">
        <v>19</v>
      </c>
      <c r="C12" s="16" t="n">
        <v>3</v>
      </c>
      <c r="D12" s="17" t="s">
        <v>14</v>
      </c>
      <c r="E12" s="18" t="n">
        <v>41.6</v>
      </c>
      <c r="F12" s="18" t="n">
        <v>46.5044173581089</v>
      </c>
      <c r="G12" s="16"/>
      <c r="H12" s="19"/>
      <c r="I12" s="20" t="n">
        <v>1300</v>
      </c>
      <c r="J12" s="21" t="n">
        <f aca="false">SUM(F12)*I12</f>
        <v>60455.7425655416</v>
      </c>
    </row>
    <row r="13" customFormat="false" ht="14.25" hidden="false" customHeight="false" outlineLevel="0" collapsed="false">
      <c r="B13" s="15" t="s">
        <v>20</v>
      </c>
      <c r="C13" s="16" t="n">
        <v>4</v>
      </c>
      <c r="D13" s="16" t="s">
        <v>21</v>
      </c>
      <c r="E13" s="38" t="n">
        <v>159.93</v>
      </c>
      <c r="F13" s="37" t="n">
        <v>176.82</v>
      </c>
      <c r="G13" s="16"/>
      <c r="H13" s="19"/>
      <c r="I13" s="39" t="n">
        <v>1000</v>
      </c>
      <c r="J13" s="21" t="n">
        <f aca="false">SUM(F13)*I13</f>
        <v>176820</v>
      </c>
    </row>
    <row r="14" customFormat="false" ht="14.25" hidden="false" customHeight="false" outlineLevel="0" collapsed="false">
      <c r="B14" s="15" t="s">
        <v>22</v>
      </c>
      <c r="C14" s="16" t="n">
        <v>4</v>
      </c>
      <c r="D14" s="17" t="s">
        <v>23</v>
      </c>
      <c r="E14" s="18" t="n">
        <v>179.67</v>
      </c>
      <c r="F14" s="18" t="n">
        <v>195.11</v>
      </c>
      <c r="G14" s="16" t="n">
        <v>1.8</v>
      </c>
      <c r="H14" s="19" t="n">
        <v>1200</v>
      </c>
      <c r="I14" s="20" t="n">
        <v>1000</v>
      </c>
      <c r="J14" s="21" t="n">
        <f aca="false">SUM(F14)*I14</f>
        <v>195110</v>
      </c>
    </row>
    <row r="15" customFormat="false" ht="15" hidden="false" customHeight="false" outlineLevel="0" collapsed="false">
      <c r="B15" s="40" t="s">
        <v>24</v>
      </c>
      <c r="C15" s="41" t="n">
        <v>2</v>
      </c>
      <c r="D15" s="41" t="s">
        <v>14</v>
      </c>
      <c r="E15" s="42" t="n">
        <v>42.74</v>
      </c>
      <c r="F15" s="42" t="n">
        <v>47.7742999491724</v>
      </c>
      <c r="G15" s="41" t="n">
        <v>1</v>
      </c>
      <c r="H15" s="43" t="n">
        <v>1200</v>
      </c>
      <c r="I15" s="44" t="n">
        <v>1100</v>
      </c>
      <c r="J15" s="45" t="n">
        <f aca="false">SUM(F15)*I15</f>
        <v>52551.7299440896</v>
      </c>
    </row>
    <row r="16" customFormat="false" ht="14.25" hidden="false" customHeight="false" outlineLevel="0" collapsed="false">
      <c r="A16" s="46"/>
      <c r="B16" s="47" t="s">
        <v>25</v>
      </c>
      <c r="C16" s="32" t="n">
        <v>2</v>
      </c>
      <c r="D16" s="32" t="s">
        <v>11</v>
      </c>
      <c r="E16" s="48" t="n">
        <v>76.5</v>
      </c>
      <c r="F16" s="48" t="n">
        <v>86.17</v>
      </c>
      <c r="G16" s="49"/>
      <c r="H16" s="50"/>
      <c r="I16" s="35" t="n">
        <v>1300</v>
      </c>
      <c r="J16" s="36" t="n">
        <f aca="false">SUM(F16)*I16</f>
        <v>112021</v>
      </c>
    </row>
    <row r="17" customFormat="false" ht="14.25" hidden="false" customHeight="false" outlineLevel="0" collapsed="false">
      <c r="B17" s="15" t="s">
        <v>26</v>
      </c>
      <c r="C17" s="16" t="n">
        <v>3</v>
      </c>
      <c r="D17" s="16" t="s">
        <v>11</v>
      </c>
      <c r="E17" s="37" t="n">
        <v>67.84</v>
      </c>
      <c r="F17" s="37" t="n">
        <v>76.1649910249926</v>
      </c>
      <c r="G17" s="16" t="n">
        <v>1.2</v>
      </c>
      <c r="H17" s="19" t="n">
        <v>1200</v>
      </c>
      <c r="I17" s="20" t="n">
        <v>1500</v>
      </c>
      <c r="J17" s="21" t="n">
        <f aca="false">SUM(F17)*I17</f>
        <v>114247.486537489</v>
      </c>
    </row>
    <row r="18" customFormat="false" ht="14.25" hidden="false" customHeight="false" outlineLevel="0" collapsed="false">
      <c r="A18" s="51"/>
      <c r="B18" s="22" t="s">
        <v>27</v>
      </c>
      <c r="C18" s="16" t="n">
        <v>3</v>
      </c>
      <c r="D18" s="16" t="s">
        <v>14</v>
      </c>
      <c r="E18" s="18" t="n">
        <v>42.74</v>
      </c>
      <c r="F18" s="18" t="n">
        <v>47.7742999491724</v>
      </c>
      <c r="G18" s="16" t="n">
        <v>1.8</v>
      </c>
      <c r="H18" s="19" t="n">
        <v>1200</v>
      </c>
      <c r="I18" s="20" t="n">
        <v>1300</v>
      </c>
      <c r="J18" s="21" t="n">
        <f aca="false">SUM(F18)*I18</f>
        <v>62106.5899339241</v>
      </c>
    </row>
    <row r="19" customFormat="false" ht="14.25" hidden="false" customHeight="false" outlineLevel="0" collapsed="false">
      <c r="B19" s="30" t="s">
        <v>28</v>
      </c>
      <c r="C19" s="32" t="n">
        <v>3</v>
      </c>
      <c r="D19" s="31" t="s">
        <v>14</v>
      </c>
      <c r="E19" s="33" t="n">
        <v>42.72</v>
      </c>
      <c r="F19" s="33" t="n">
        <v>47.7517055177503</v>
      </c>
      <c r="G19" s="32" t="n">
        <v>1.8</v>
      </c>
      <c r="H19" s="34" t="n">
        <v>1200</v>
      </c>
      <c r="I19" s="52" t="n">
        <v>1300</v>
      </c>
      <c r="J19" s="36" t="n">
        <f aca="false">SUM(F19)*I19</f>
        <v>62077.2171730754</v>
      </c>
    </row>
    <row r="20" customFormat="false" ht="14.25" hidden="false" customHeight="false" outlineLevel="0" collapsed="false">
      <c r="B20" s="15" t="s">
        <v>29</v>
      </c>
      <c r="C20" s="16" t="n">
        <v>4</v>
      </c>
      <c r="D20" s="16" t="s">
        <v>21</v>
      </c>
      <c r="E20" s="37" t="n">
        <v>159.93</v>
      </c>
      <c r="F20" s="53" t="n">
        <v>176.49</v>
      </c>
      <c r="G20" s="16"/>
      <c r="H20" s="19"/>
      <c r="I20" s="20" t="n">
        <v>1000</v>
      </c>
      <c r="J20" s="21" t="n">
        <f aca="false">SUM(F20)*I20</f>
        <v>176490</v>
      </c>
    </row>
    <row r="21" customFormat="false" ht="14.25" hidden="false" customHeight="false" outlineLevel="0" collapsed="false">
      <c r="B21" s="22" t="s">
        <v>30</v>
      </c>
      <c r="C21" s="16" t="n">
        <v>4</v>
      </c>
      <c r="D21" s="16" t="s">
        <v>14</v>
      </c>
      <c r="E21" s="18" t="n">
        <v>43.1</v>
      </c>
      <c r="F21" s="18" t="n">
        <v>48.1843104109984</v>
      </c>
      <c r="G21" s="16" t="n">
        <v>1</v>
      </c>
      <c r="H21" s="19" t="n">
        <v>1200</v>
      </c>
      <c r="I21" s="20" t="n">
        <v>1300</v>
      </c>
      <c r="J21" s="21" t="n">
        <f aca="false">SUM(F21)*I21</f>
        <v>62639.6035342979</v>
      </c>
    </row>
    <row r="22" customFormat="false" ht="14.25" hidden="false" customHeight="false" outlineLevel="0" collapsed="false">
      <c r="B22" s="15" t="s">
        <v>31</v>
      </c>
      <c r="C22" s="16" t="n">
        <v>4</v>
      </c>
      <c r="D22" s="16" t="s">
        <v>21</v>
      </c>
      <c r="E22" s="18" t="n">
        <v>167.41</v>
      </c>
      <c r="F22" s="18" t="n">
        <v>195.45</v>
      </c>
      <c r="G22" s="16" t="n">
        <v>1</v>
      </c>
      <c r="H22" s="19" t="n">
        <v>1200</v>
      </c>
      <c r="I22" s="39" t="n">
        <v>1000</v>
      </c>
      <c r="J22" s="21" t="n">
        <f aca="false">SUM(F22)*I22</f>
        <v>195450</v>
      </c>
    </row>
    <row r="23" customFormat="false" ht="14.25" hidden="false" customHeight="false" outlineLevel="0" collapsed="false">
      <c r="B23" s="22" t="s">
        <v>32</v>
      </c>
      <c r="C23" s="16" t="n">
        <v>1</v>
      </c>
      <c r="D23" s="16" t="s">
        <v>14</v>
      </c>
      <c r="E23" s="18" t="n">
        <v>42.74</v>
      </c>
      <c r="F23" s="18" t="n">
        <v>47.4745442419562</v>
      </c>
      <c r="G23" s="16"/>
      <c r="H23" s="19"/>
      <c r="I23" s="20" t="n">
        <v>1100</v>
      </c>
      <c r="J23" s="21" t="n">
        <f aca="false">SUM(F23)*I23</f>
        <v>52221.9986661518</v>
      </c>
    </row>
    <row r="24" customFormat="false" ht="14.25" hidden="false" customHeight="false" outlineLevel="0" collapsed="false">
      <c r="B24" s="22" t="s">
        <v>33</v>
      </c>
      <c r="C24" s="16" t="n">
        <v>1</v>
      </c>
      <c r="D24" s="16" t="s">
        <v>14</v>
      </c>
      <c r="E24" s="18" t="n">
        <v>42.72</v>
      </c>
      <c r="F24" s="18" t="n">
        <v>47.4541906882632</v>
      </c>
      <c r="G24" s="16"/>
      <c r="H24" s="19"/>
      <c r="I24" s="20" t="n">
        <v>1100</v>
      </c>
      <c r="J24" s="21" t="n">
        <f aca="false">SUM(F24)*I24</f>
        <v>52199.6097570895</v>
      </c>
    </row>
    <row r="25" customFormat="false" ht="14.25" hidden="false" customHeight="false" outlineLevel="0" collapsed="false">
      <c r="B25" s="54" t="s">
        <v>34</v>
      </c>
      <c r="C25" s="55" t="n">
        <v>2</v>
      </c>
      <c r="D25" s="56" t="s">
        <v>35</v>
      </c>
      <c r="E25" s="57" t="n">
        <v>112.1</v>
      </c>
      <c r="F25" s="57" t="n">
        <v>124.33</v>
      </c>
      <c r="G25" s="58"/>
      <c r="H25" s="58"/>
      <c r="I25" s="59" t="n">
        <v>1100</v>
      </c>
      <c r="J25" s="60" t="n">
        <f aca="false">SUM(F25)*I25</f>
        <v>136763</v>
      </c>
    </row>
    <row r="26" customFormat="false" ht="14.25" hidden="false" customHeight="false" outlineLevel="0" collapsed="false">
      <c r="B26" s="61" t="s">
        <v>36</v>
      </c>
      <c r="C26" s="62" t="n">
        <v>2</v>
      </c>
      <c r="D26" s="31" t="s">
        <v>11</v>
      </c>
      <c r="E26" s="33" t="n">
        <v>84.7</v>
      </c>
      <c r="F26" s="33" t="n">
        <v>94.55</v>
      </c>
      <c r="G26" s="63"/>
      <c r="H26" s="63"/>
      <c r="I26" s="35" t="n">
        <v>1100</v>
      </c>
      <c r="J26" s="36" t="n">
        <f aca="false">SUM(F26)*I26</f>
        <v>104005</v>
      </c>
    </row>
    <row r="27" customFormat="false" ht="14.25" hidden="false" customHeight="false" outlineLevel="0" collapsed="false">
      <c r="B27" s="64" t="s">
        <v>37</v>
      </c>
      <c r="C27" s="65" t="n">
        <v>2</v>
      </c>
      <c r="D27" s="65" t="s">
        <v>11</v>
      </c>
      <c r="E27" s="57" t="n">
        <v>76.5</v>
      </c>
      <c r="F27" s="57" t="n">
        <v>86.4535389593147</v>
      </c>
      <c r="G27" s="58"/>
      <c r="H27" s="58"/>
      <c r="I27" s="66" t="n">
        <v>1100</v>
      </c>
      <c r="J27" s="60" t="n">
        <f aca="false">SUM(F27)*I27</f>
        <v>95098.8928552462</v>
      </c>
    </row>
    <row r="28" customFormat="false" ht="14.25" hidden="false" customHeight="false" outlineLevel="0" collapsed="false">
      <c r="B28" s="67" t="s">
        <v>38</v>
      </c>
      <c r="C28" s="65" t="n">
        <v>3</v>
      </c>
      <c r="D28" s="65" t="s">
        <v>14</v>
      </c>
      <c r="E28" s="57" t="n">
        <v>42.74</v>
      </c>
      <c r="F28" s="57" t="n">
        <v>47.9210963502286</v>
      </c>
      <c r="G28" s="58"/>
      <c r="H28" s="58"/>
      <c r="I28" s="59" t="n">
        <v>1100</v>
      </c>
      <c r="J28" s="60" t="n">
        <f aca="false">SUM(F28)*I28</f>
        <v>52713.2059852515</v>
      </c>
    </row>
    <row r="29" customFormat="false" ht="14.25" hidden="false" customHeight="false" outlineLevel="0" collapsed="false">
      <c r="B29" s="64" t="s">
        <v>39</v>
      </c>
      <c r="C29" s="65" t="n">
        <v>3</v>
      </c>
      <c r="D29" s="65" t="s">
        <v>35</v>
      </c>
      <c r="E29" s="57" t="n">
        <v>118.75</v>
      </c>
      <c r="F29" s="57" t="n">
        <v>133.1</v>
      </c>
      <c r="G29" s="58"/>
      <c r="H29" s="58"/>
      <c r="I29" s="66" t="n">
        <v>1100</v>
      </c>
      <c r="J29" s="60" t="n">
        <f aca="false">SUM(F29)*I29</f>
        <v>146410</v>
      </c>
    </row>
    <row r="30" customFormat="false" ht="14.25" hidden="false" customHeight="false" outlineLevel="0" collapsed="false">
      <c r="B30" s="64" t="s">
        <v>40</v>
      </c>
      <c r="C30" s="65" t="n">
        <v>4</v>
      </c>
      <c r="D30" s="65" t="s">
        <v>21</v>
      </c>
      <c r="E30" s="57" t="n">
        <v>159.93</v>
      </c>
      <c r="F30" s="57" t="n">
        <v>176.97</v>
      </c>
      <c r="G30" s="58"/>
      <c r="H30" s="58"/>
      <c r="I30" s="59" t="n">
        <v>1000</v>
      </c>
      <c r="J30" s="60" t="n">
        <f aca="false">SUM(F30)*I30</f>
        <v>176970</v>
      </c>
    </row>
    <row r="31" customFormat="false" ht="14.25" hidden="false" customHeight="false" outlineLevel="0" collapsed="false">
      <c r="B31" s="68" t="s">
        <v>41</v>
      </c>
      <c r="C31" s="69" t="n">
        <v>4</v>
      </c>
      <c r="D31" s="69" t="s">
        <v>14</v>
      </c>
      <c r="E31" s="37" t="n">
        <v>43.1</v>
      </c>
      <c r="F31" s="37" t="n">
        <v>48.3237776193377</v>
      </c>
      <c r="G31" s="70"/>
      <c r="H31" s="70"/>
      <c r="I31" s="71" t="n">
        <v>1300</v>
      </c>
      <c r="J31" s="72" t="n">
        <f aca="false">SUM(F31)*I31</f>
        <v>62820.910905139</v>
      </c>
    </row>
    <row r="32" customFormat="false" ht="14.25" hidden="false" customHeight="false" outlineLevel="0" collapsed="false">
      <c r="B32" s="73" t="s">
        <v>42</v>
      </c>
      <c r="C32" s="62" t="n">
        <v>1</v>
      </c>
      <c r="D32" s="62" t="s">
        <v>11</v>
      </c>
      <c r="E32" s="33" t="n">
        <v>85.34</v>
      </c>
      <c r="F32" s="33" t="n">
        <v>94.92</v>
      </c>
      <c r="G32" s="74"/>
      <c r="H32" s="74"/>
      <c r="I32" s="52" t="n">
        <v>1100</v>
      </c>
      <c r="J32" s="36" t="n">
        <f aca="false">SUM(F32)*I32</f>
        <v>104412</v>
      </c>
    </row>
    <row r="33" customFormat="false" ht="14.25" hidden="false" customHeight="false" outlineLevel="0" collapsed="false">
      <c r="B33" s="75" t="s">
        <v>43</v>
      </c>
      <c r="C33" s="76" t="n">
        <v>1</v>
      </c>
      <c r="D33" s="76" t="s">
        <v>14</v>
      </c>
      <c r="E33" s="18" t="n">
        <v>42.47</v>
      </c>
      <c r="F33" s="18" t="n">
        <v>47.4745442419562</v>
      </c>
      <c r="G33" s="70"/>
      <c r="H33" s="70"/>
      <c r="I33" s="20" t="n">
        <v>1100</v>
      </c>
      <c r="J33" s="21" t="n">
        <f aca="false">SUM(F33)*I33</f>
        <v>52221.9986661518</v>
      </c>
    </row>
    <row r="34" customFormat="false" ht="14.25" hidden="false" customHeight="false" outlineLevel="0" collapsed="false">
      <c r="B34" s="77" t="s">
        <v>44</v>
      </c>
      <c r="C34" s="76" t="n">
        <v>2</v>
      </c>
      <c r="D34" s="76" t="s">
        <v>11</v>
      </c>
      <c r="E34" s="18" t="n">
        <v>68.18</v>
      </c>
      <c r="F34" s="37" t="n">
        <v>76.7947598355997</v>
      </c>
      <c r="G34" s="70"/>
      <c r="H34" s="70"/>
      <c r="I34" s="20" t="n">
        <v>1560</v>
      </c>
      <c r="J34" s="21" t="n">
        <f aca="false">SUM(F34)*I34</f>
        <v>119799.825343536</v>
      </c>
    </row>
    <row r="35" customFormat="false" ht="14.25" hidden="false" customHeight="false" outlineLevel="0" collapsed="false">
      <c r="B35" s="75" t="s">
        <v>45</v>
      </c>
      <c r="C35" s="76" t="n">
        <v>2</v>
      </c>
      <c r="D35" s="76" t="s">
        <v>11</v>
      </c>
      <c r="E35" s="18" t="n">
        <v>85.34</v>
      </c>
      <c r="F35" s="18" t="n">
        <v>94.92</v>
      </c>
      <c r="G35" s="70"/>
      <c r="H35" s="70"/>
      <c r="I35" s="39" t="n">
        <v>1100</v>
      </c>
      <c r="J35" s="21" t="n">
        <f aca="false">SUM(F35)*I35</f>
        <v>104412</v>
      </c>
    </row>
    <row r="36" customFormat="false" ht="14.25" hidden="false" customHeight="false" outlineLevel="0" collapsed="false">
      <c r="B36" s="75" t="s">
        <v>46</v>
      </c>
      <c r="C36" s="76" t="n">
        <v>2</v>
      </c>
      <c r="D36" s="76" t="s">
        <v>14</v>
      </c>
      <c r="E36" s="18" t="n">
        <v>42.74</v>
      </c>
      <c r="F36" s="18" t="n">
        <v>47.9210963502286</v>
      </c>
      <c r="G36" s="78"/>
      <c r="H36" s="78"/>
      <c r="I36" s="20" t="n">
        <v>1100</v>
      </c>
      <c r="J36" s="21" t="n">
        <f aca="false">SUM(F36)*I36</f>
        <v>52713.2059852515</v>
      </c>
    </row>
    <row r="37" customFormat="false" ht="14.25" hidden="false" customHeight="false" outlineLevel="0" collapsed="false">
      <c r="B37" s="75" t="s">
        <v>47</v>
      </c>
      <c r="C37" s="76" t="n">
        <v>3</v>
      </c>
      <c r="D37" s="76" t="s">
        <v>14</v>
      </c>
      <c r="E37" s="18" t="n">
        <v>85.34</v>
      </c>
      <c r="F37" s="18" t="n">
        <v>94.92</v>
      </c>
      <c r="G37" s="78"/>
      <c r="H37" s="78"/>
      <c r="I37" s="39" t="n">
        <v>1300</v>
      </c>
      <c r="J37" s="21" t="n">
        <f aca="false">SUM(F37)*I37</f>
        <v>123396</v>
      </c>
    </row>
    <row r="38" customFormat="false" ht="14.25" hidden="false" customHeight="false" outlineLevel="0" collapsed="false">
      <c r="B38" s="77" t="s">
        <v>48</v>
      </c>
      <c r="C38" s="76" t="n">
        <v>4</v>
      </c>
      <c r="D38" s="76" t="s">
        <v>21</v>
      </c>
      <c r="E38" s="18" t="n">
        <v>159.93</v>
      </c>
      <c r="F38" s="37" t="n">
        <v>176.97</v>
      </c>
      <c r="G38" s="70"/>
      <c r="H38" s="70"/>
      <c r="I38" s="20" t="n">
        <v>1000</v>
      </c>
      <c r="J38" s="21" t="n">
        <f aca="false">SUM(F38)*I38</f>
        <v>176970</v>
      </c>
    </row>
    <row r="39" customFormat="false" ht="14.25" hidden="false" customHeight="false" outlineLevel="0" collapsed="false">
      <c r="B39" s="77" t="s">
        <v>49</v>
      </c>
      <c r="C39" s="76" t="n">
        <v>4</v>
      </c>
      <c r="D39" s="76" t="s">
        <v>21</v>
      </c>
      <c r="E39" s="18" t="n">
        <v>159.93</v>
      </c>
      <c r="F39" s="18" t="n">
        <v>176.97</v>
      </c>
      <c r="G39" s="70"/>
      <c r="H39" s="70"/>
      <c r="I39" s="20" t="n">
        <v>1000</v>
      </c>
      <c r="J39" s="21" t="n">
        <f aca="false">SUM(F39)*I39</f>
        <v>176970</v>
      </c>
    </row>
    <row r="40" customFormat="false" ht="14.25" hidden="false" customHeight="false" outlineLevel="0" collapsed="false">
      <c r="B40" s="73" t="s">
        <v>50</v>
      </c>
      <c r="C40" s="62" t="n">
        <v>1</v>
      </c>
      <c r="D40" s="62" t="s">
        <v>14</v>
      </c>
      <c r="E40" s="33" t="n">
        <v>42.74</v>
      </c>
      <c r="F40" s="33" t="n">
        <v>47.4745442419562</v>
      </c>
      <c r="G40" s="74"/>
      <c r="H40" s="74"/>
      <c r="I40" s="35" t="n">
        <v>1100</v>
      </c>
      <c r="J40" s="36" t="n">
        <f aca="false">SUM(F40)*I40</f>
        <v>52221.9986661518</v>
      </c>
    </row>
    <row r="41" customFormat="false" ht="14.25" hidden="false" customHeight="false" outlineLevel="0" collapsed="false">
      <c r="B41" s="75" t="s">
        <v>51</v>
      </c>
      <c r="C41" s="76" t="n">
        <v>1</v>
      </c>
      <c r="D41" s="76" t="s">
        <v>14</v>
      </c>
      <c r="E41" s="18" t="n">
        <v>42.72</v>
      </c>
      <c r="F41" s="18" t="n">
        <v>47.4541906882632</v>
      </c>
      <c r="G41" s="78"/>
      <c r="H41" s="78"/>
      <c r="I41" s="20" t="n">
        <v>1100</v>
      </c>
      <c r="J41" s="21" t="n">
        <f aca="false">SUM(F41)*I41</f>
        <v>52199.6097570895</v>
      </c>
    </row>
    <row r="42" customFormat="false" ht="14.25" hidden="false" customHeight="false" outlineLevel="0" collapsed="false">
      <c r="B42" s="75" t="s">
        <v>52</v>
      </c>
      <c r="C42" s="76" t="n">
        <v>1</v>
      </c>
      <c r="D42" s="76" t="s">
        <v>35</v>
      </c>
      <c r="E42" s="18" t="n">
        <v>104.23</v>
      </c>
      <c r="F42" s="18" t="n">
        <v>124.46</v>
      </c>
      <c r="G42" s="78"/>
      <c r="H42" s="78"/>
      <c r="I42" s="20" t="n">
        <v>1400</v>
      </c>
      <c r="J42" s="21" t="n">
        <f aca="false">SUM(F42)*I42</f>
        <v>174244</v>
      </c>
    </row>
    <row r="43" customFormat="false" ht="14.25" hidden="false" customHeight="false" outlineLevel="0" collapsed="false">
      <c r="B43" s="75" t="s">
        <v>53</v>
      </c>
      <c r="C43" s="76" t="n">
        <v>2</v>
      </c>
      <c r="D43" s="76" t="s">
        <v>54</v>
      </c>
      <c r="E43" s="18" t="n">
        <v>42.74</v>
      </c>
      <c r="F43" s="18" t="n">
        <v>47.33</v>
      </c>
      <c r="G43" s="78"/>
      <c r="H43" s="78"/>
      <c r="I43" s="20" t="n">
        <v>1100</v>
      </c>
      <c r="J43" s="21" t="n">
        <f aca="false">SUM(F43)*I43</f>
        <v>52063</v>
      </c>
    </row>
    <row r="44" customFormat="false" ht="14.25" hidden="false" customHeight="false" outlineLevel="0" collapsed="false">
      <c r="B44" s="75" t="s">
        <v>55</v>
      </c>
      <c r="C44" s="76" t="n">
        <v>2</v>
      </c>
      <c r="D44" s="76" t="s">
        <v>11</v>
      </c>
      <c r="E44" s="18" t="n">
        <v>85.34</v>
      </c>
      <c r="F44" s="18" t="n">
        <v>94.92</v>
      </c>
      <c r="G44" s="78"/>
      <c r="H44" s="78"/>
      <c r="I44" s="39" t="n">
        <v>1200</v>
      </c>
      <c r="J44" s="21" t="n">
        <f aca="false">SUM(F44)*I44</f>
        <v>113904</v>
      </c>
    </row>
    <row r="45" customFormat="false" ht="14.25" hidden="false" customHeight="false" outlineLevel="0" collapsed="false">
      <c r="B45" s="75" t="s">
        <v>56</v>
      </c>
      <c r="C45" s="76" t="n">
        <v>3</v>
      </c>
      <c r="D45" s="76" t="s">
        <v>14</v>
      </c>
      <c r="E45" s="18" t="n">
        <v>42.74</v>
      </c>
      <c r="F45" s="18" t="n">
        <v>47.9210963502286</v>
      </c>
      <c r="G45" s="78"/>
      <c r="H45" s="78"/>
      <c r="I45" s="20" t="n">
        <v>1300</v>
      </c>
      <c r="J45" s="21" t="n">
        <f aca="false">SUM(F45)*I45</f>
        <v>62297.4252552972</v>
      </c>
    </row>
    <row r="46" customFormat="false" ht="14.25" hidden="false" customHeight="false" outlineLevel="0" collapsed="false">
      <c r="B46" s="75" t="s">
        <v>57</v>
      </c>
      <c r="C46" s="76" t="n">
        <v>3</v>
      </c>
      <c r="D46" s="76" t="s">
        <v>14</v>
      </c>
      <c r="E46" s="18" t="n">
        <v>41.6</v>
      </c>
      <c r="F46" s="18" t="n">
        <v>46.64</v>
      </c>
      <c r="G46" s="78"/>
      <c r="H46" s="78"/>
      <c r="I46" s="20" t="n">
        <v>1300</v>
      </c>
      <c r="J46" s="21" t="n">
        <f aca="false">SUM(F46)*I46</f>
        <v>60632</v>
      </c>
    </row>
    <row r="47" customFormat="false" ht="14.25" hidden="false" customHeight="false" outlineLevel="0" collapsed="false">
      <c r="B47" s="77" t="s">
        <v>58</v>
      </c>
      <c r="C47" s="76" t="n">
        <v>4</v>
      </c>
      <c r="D47" s="76" t="s">
        <v>21</v>
      </c>
      <c r="E47" s="18" t="n">
        <v>159.93</v>
      </c>
      <c r="F47" s="37" t="n">
        <v>176.974664370274</v>
      </c>
      <c r="G47" s="78"/>
      <c r="H47" s="78"/>
      <c r="I47" s="20" t="n">
        <v>1000</v>
      </c>
      <c r="J47" s="21" t="n">
        <f aca="false">SUM(F47)*I47</f>
        <v>176974.664370274</v>
      </c>
    </row>
    <row r="48" customFormat="false" ht="15" hidden="false" customHeight="false" outlineLevel="0" collapsed="false">
      <c r="B48" s="79" t="s">
        <v>59</v>
      </c>
      <c r="C48" s="80" t="n">
        <v>4</v>
      </c>
      <c r="D48" s="81" t="s">
        <v>14</v>
      </c>
      <c r="E48" s="82" t="n">
        <v>43.1</v>
      </c>
      <c r="F48" s="82" t="n">
        <v>48.3237776193377</v>
      </c>
      <c r="G48" s="83"/>
      <c r="H48" s="83"/>
      <c r="I48" s="84" t="n">
        <v>1300</v>
      </c>
      <c r="J48" s="85" t="n">
        <f aca="false">SUM(F48)*I48</f>
        <v>62820.910905139</v>
      </c>
    </row>
    <row r="49" customFormat="false" ht="14.25" hidden="false" customHeight="false" outlineLevel="0" collapsed="false">
      <c r="F49" s="86"/>
    </row>
    <row r="50" customFormat="false" ht="12.75" hidden="false" customHeight="false" outlineLevel="0" collapsed="false">
      <c r="B50" s="87"/>
      <c r="C50" s="88"/>
      <c r="D50" s="88"/>
      <c r="E50" s="88"/>
      <c r="F50" s="88"/>
      <c r="G50" s="88"/>
      <c r="H50" s="88"/>
      <c r="I50" s="88"/>
      <c r="J50" s="88"/>
    </row>
    <row r="51" customFormat="false" ht="12.75" hidden="false" customHeight="false" outlineLevel="0" collapsed="false">
      <c r="B51" s="89"/>
      <c r="C51" s="88"/>
      <c r="D51" s="88"/>
      <c r="E51" s="88"/>
      <c r="F51" s="88"/>
      <c r="G51" s="88"/>
      <c r="H51" s="88"/>
      <c r="I51" s="88"/>
      <c r="J51" s="88"/>
    </row>
    <row r="52" customFormat="false" ht="12.7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  <c r="J52" s="91"/>
    </row>
    <row r="54" customFormat="false" ht="12.75" hidden="false" customHeight="false" outlineLevel="0" collapsed="false">
      <c r="K54" s="21" t="n">
        <f aca="false">SUM(G41)*J41</f>
        <v>0</v>
      </c>
      <c r="L54" s="21" t="n">
        <f aca="false">SUM(H41)*K54</f>
        <v>0</v>
      </c>
      <c r="M54" s="21" t="n">
        <f aca="false">SUM(I41)*L54</f>
        <v>0</v>
      </c>
    </row>
    <row r="62" customFormat="false" ht="12.75" hidden="false" customHeight="false" outlineLevel="0" collapsed="false">
      <c r="L62" s="92"/>
    </row>
    <row r="63" customFormat="false" ht="12.75" hidden="false" customHeight="false" outlineLevel="0" collapsed="false">
      <c r="K63" s="88"/>
      <c r="L63" s="78"/>
    </row>
    <row r="64" customFormat="false" ht="12.75" hidden="false" customHeight="false" outlineLevel="0" collapsed="false">
      <c r="K64" s="88"/>
      <c r="L64" s="88"/>
    </row>
    <row r="65" customFormat="false" ht="12.75" hidden="false" customHeight="false" outlineLevel="0" collapsed="false">
      <c r="K65" s="91"/>
      <c r="L65" s="88"/>
    </row>
    <row r="66" customFormat="false" ht="12.75" hidden="false" customHeight="false" outlineLevel="0" collapsed="false">
      <c r="L66" s="91"/>
    </row>
    <row r="82" customFormat="false" ht="12.75" hidden="false" customHeight="false" outlineLevel="0" collapsed="false">
      <c r="M82" s="88"/>
    </row>
    <row r="83" customFormat="false" ht="12.75" hidden="false" customHeight="true" outlineLevel="0" collapsed="false">
      <c r="M83" s="88"/>
    </row>
    <row r="84" customFormat="false" ht="12.75" hidden="false" customHeight="false" outlineLevel="0" collapsed="false">
      <c r="M84" s="91"/>
    </row>
  </sheetData>
  <mergeCells count="2">
    <mergeCell ref="B2:J2"/>
    <mergeCell ref="B4:J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9.99"/>
    <col collapsed="false" customWidth="true" hidden="false" outlineLevel="0" max="4" min="4" style="1" width="24.41"/>
    <col collapsed="false" customWidth="true" hidden="false" outlineLevel="0" max="6" min="5" style="1" width="13.28"/>
    <col collapsed="false" customWidth="true" hidden="true" outlineLevel="0" max="8" min="7" style="1" width="9.06"/>
    <col collapsed="false" customWidth="true" hidden="false" outlineLevel="0" max="9" min="9" style="1" width="7.99"/>
    <col collapsed="false" customWidth="true" hidden="false" outlineLevel="0" max="10" min="10" style="1" width="23.99"/>
    <col collapsed="false" customWidth="true" hidden="true" outlineLevel="0" max="13" min="11" style="1" width="9.0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B3" s="3" t="s">
        <v>0</v>
      </c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 t="s">
        <v>7</v>
      </c>
      <c r="J3" s="7" t="s">
        <v>61</v>
      </c>
    </row>
    <row r="4" customFormat="false" ht="14.25" hidden="false" customHeight="false" outlineLevel="0" collapsed="false">
      <c r="B4" s="54" t="s">
        <v>34</v>
      </c>
      <c r="C4" s="55" t="n">
        <v>2</v>
      </c>
      <c r="D4" s="56" t="s">
        <v>35</v>
      </c>
      <c r="E4" s="57" t="n">
        <v>110.58</v>
      </c>
      <c r="F4" s="57" t="n">
        <v>124.33</v>
      </c>
      <c r="G4" s="58"/>
      <c r="H4" s="58"/>
      <c r="I4" s="59" t="n">
        <v>1100</v>
      </c>
      <c r="J4" s="60" t="n">
        <f aca="false">SUM(F4)*I4</f>
        <v>136763</v>
      </c>
    </row>
    <row r="5" customFormat="false" ht="14.25" hidden="false" customHeight="false" outlineLevel="0" collapsed="false">
      <c r="B5" s="64" t="s">
        <v>39</v>
      </c>
      <c r="C5" s="65" t="n">
        <v>3</v>
      </c>
      <c r="D5" s="65" t="s">
        <v>35</v>
      </c>
      <c r="E5" s="57" t="n">
        <v>118.1</v>
      </c>
      <c r="F5" s="57" t="n">
        <v>133.1</v>
      </c>
      <c r="G5" s="58"/>
      <c r="H5" s="58"/>
      <c r="I5" s="66" t="n">
        <v>1100</v>
      </c>
      <c r="J5" s="60" t="n">
        <f aca="false">SUM(F5)*I5</f>
        <v>146410</v>
      </c>
    </row>
    <row r="6" customFormat="false" ht="14.25" hidden="false" customHeight="false" outlineLevel="0" collapsed="false">
      <c r="F6" s="86"/>
      <c r="L6" s="92"/>
    </row>
    <row r="7" customFormat="false" ht="12.75" hidden="false" customHeight="fals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78"/>
    </row>
    <row r="8" customFormat="false" ht="12.75" hidden="false" customHeight="false" outlineLevel="0" collapsed="false">
      <c r="B8" s="89"/>
      <c r="C8" s="88"/>
      <c r="D8" s="88"/>
      <c r="E8" s="88"/>
      <c r="F8" s="88"/>
      <c r="G8" s="88"/>
      <c r="H8" s="88"/>
      <c r="I8" s="88"/>
      <c r="J8" s="88"/>
      <c r="K8" s="88"/>
      <c r="L8" s="88"/>
    </row>
    <row r="9" customFormat="false" ht="12.75" hidden="false" customHeight="false" outlineLevel="0" collapsed="false">
      <c r="B9" s="90"/>
      <c r="C9" s="91"/>
      <c r="D9" s="91"/>
      <c r="E9" s="91"/>
      <c r="F9" s="91"/>
      <c r="G9" s="91"/>
      <c r="H9" s="91"/>
      <c r="I9" s="91"/>
      <c r="J9" s="91"/>
      <c r="K9" s="91"/>
      <c r="L9" s="88"/>
    </row>
    <row r="10" customFormat="false" ht="12.75" hidden="false" customHeight="false" outlineLevel="0" collapsed="false">
      <c r="L10" s="91"/>
    </row>
    <row r="26" customFormat="false" ht="12.75" hidden="false" customHeight="false" outlineLevel="0" collapsed="false">
      <c r="M26" s="88"/>
    </row>
    <row r="27" customFormat="false" ht="12.75" hidden="false" customHeight="true" outlineLevel="0" collapsed="false">
      <c r="M27" s="88"/>
    </row>
    <row r="28" customFormat="false" ht="12.75" hidden="false" customHeight="false" outlineLevel="0" collapsed="false">
      <c r="M28" s="91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54:20Z</dcterms:created>
  <dc:creator/>
  <dc:description/>
  <dc:language>en-US</dc:language>
  <cp:lastModifiedBy>office</cp:lastModifiedBy>
  <cp:lastPrinted>2014-03-28T11:33:31Z</cp:lastPrinted>
  <dcterms:modified xsi:type="dcterms:W3CDTF">2014-04-29T11:56:40Z</dcterms:modified>
  <cp:revision>0</cp:revision>
  <dc:subject/>
  <dc:title/>
</cp:coreProperties>
</file>