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8">
  <si>
    <t xml:space="preserve">Royal Beach</t>
  </si>
  <si>
    <t xml:space="preserve">Floor</t>
  </si>
  <si>
    <t xml:space="preserve">Apartment №</t>
  </si>
  <si>
    <t xml:space="preserve">Built - up area - sqm</t>
  </si>
  <si>
    <t xml:space="preserve">Ideal Parts
of the building</t>
  </si>
  <si>
    <t xml:space="preserve">Total area   /sq.m./</t>
  </si>
  <si>
    <t xml:space="preserve">Index Price per sdm</t>
  </si>
  <si>
    <t xml:space="preserve">Total Price </t>
  </si>
  <si>
    <t xml:space="preserve">студио</t>
  </si>
  <si>
    <t xml:space="preserve">без тераса</t>
  </si>
  <si>
    <t xml:space="preserve">север</t>
  </si>
  <si>
    <t xml:space="preserve">юг</t>
  </si>
  <si>
    <t xml:space="preserve">II</t>
  </si>
  <si>
    <t xml:space="preserve">голяма тераса</t>
  </si>
  <si>
    <t xml:space="preserve">PROMOTION</t>
  </si>
  <si>
    <t xml:space="preserve">лоби бар</t>
  </si>
  <si>
    <t xml:space="preserve">ресторант</t>
  </si>
  <si>
    <t xml:space="preserve">магаз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Calibri"/>
      <family val="0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reni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28"/>
    <col collapsed="false" customWidth="false" hidden="false" outlineLevel="0" max="8" min="3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4"/>
      <c r="E2" s="4"/>
      <c r="F2" s="4"/>
      <c r="G2" s="5"/>
      <c r="H2" s="6"/>
    </row>
    <row r="3" customFormat="false" ht="21.75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9" t="s">
        <v>7</v>
      </c>
    </row>
    <row r="4" customFormat="false" ht="12.75" hidden="false" customHeight="false" outlineLevel="0" collapsed="false">
      <c r="A4" s="10" t="s">
        <v>8</v>
      </c>
      <c r="B4" s="11" t="s">
        <v>9</v>
      </c>
      <c r="C4" s="10" t="n">
        <v>111</v>
      </c>
      <c r="D4" s="12" t="n">
        <v>30.77</v>
      </c>
      <c r="E4" s="13" t="n">
        <v>6.39</v>
      </c>
      <c r="F4" s="13" t="n">
        <v>37.16</v>
      </c>
      <c r="G4" s="14" t="n">
        <v>700</v>
      </c>
      <c r="H4" s="15" t="n">
        <v>26000</v>
      </c>
      <c r="I4" s="1" t="s">
        <v>10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0" t="n">
        <v>112</v>
      </c>
      <c r="D5" s="12" t="n">
        <v>30.77</v>
      </c>
      <c r="E5" s="13" t="n">
        <v>6.92</v>
      </c>
      <c r="F5" s="13" t="n">
        <v>37.69</v>
      </c>
      <c r="G5" s="14" t="n">
        <v>700</v>
      </c>
      <c r="H5" s="15" t="n">
        <v>26400</v>
      </c>
      <c r="I5" s="1" t="s">
        <v>11</v>
      </c>
    </row>
    <row r="6" customFormat="false" ht="12.75" hidden="false" customHeight="false" outlineLevel="0" collapsed="false">
      <c r="A6" s="10" t="s">
        <v>8</v>
      </c>
      <c r="B6" s="10" t="n">
        <v>2</v>
      </c>
      <c r="C6" s="10" t="n">
        <v>202</v>
      </c>
      <c r="D6" s="12" t="n">
        <v>33.41</v>
      </c>
      <c r="E6" s="13" t="n">
        <v>7.37</v>
      </c>
      <c r="F6" s="13" t="n">
        <v>40.78</v>
      </c>
      <c r="G6" s="14" t="n">
        <v>850</v>
      </c>
      <c r="H6" s="15" t="n">
        <v>34700</v>
      </c>
    </row>
    <row r="7" customFormat="false" ht="12.75" hidden="true" customHeight="true" outlineLevel="0" collapsed="false">
      <c r="A7" s="10" t="s">
        <v>8</v>
      </c>
      <c r="B7" s="10" t="s">
        <v>12</v>
      </c>
      <c r="C7" s="10" t="n">
        <v>201</v>
      </c>
      <c r="D7" s="12" t="n">
        <v>0</v>
      </c>
      <c r="E7" s="13" t="n">
        <v>0</v>
      </c>
      <c r="F7" s="13" t="n">
        <v>40</v>
      </c>
      <c r="G7" s="14" t="n">
        <v>850</v>
      </c>
      <c r="H7" s="15" t="n">
        <f aca="false">F7*G7</f>
        <v>34000</v>
      </c>
    </row>
    <row r="8" customFormat="false" ht="12.75" hidden="false" customHeight="false" outlineLevel="0" collapsed="false">
      <c r="A8" s="10" t="s">
        <v>8</v>
      </c>
      <c r="B8" s="10" t="n">
        <v>2</v>
      </c>
      <c r="C8" s="10" t="n">
        <v>204</v>
      </c>
      <c r="D8" s="12" t="n">
        <v>31.86</v>
      </c>
      <c r="E8" s="13" t="n">
        <v>7.03</v>
      </c>
      <c r="F8" s="13" t="n">
        <v>38.89</v>
      </c>
      <c r="G8" s="14" t="n">
        <v>830</v>
      </c>
      <c r="H8" s="15" t="n">
        <v>32300</v>
      </c>
    </row>
    <row r="9" customFormat="false" ht="12.75" hidden="false" customHeight="false" outlineLevel="0" collapsed="false">
      <c r="A9" s="10" t="s">
        <v>8</v>
      </c>
      <c r="B9" s="10" t="n">
        <v>2</v>
      </c>
      <c r="C9" s="10" t="n">
        <v>206</v>
      </c>
      <c r="D9" s="12" t="n">
        <v>31.8</v>
      </c>
      <c r="E9" s="13" t="n">
        <v>7.02</v>
      </c>
      <c r="F9" s="13" t="n">
        <v>38.82</v>
      </c>
      <c r="G9" s="14" t="n">
        <v>850</v>
      </c>
      <c r="H9" s="15" t="n">
        <v>33000</v>
      </c>
    </row>
    <row r="10" customFormat="false" ht="12.75" hidden="false" customHeight="false" outlineLevel="0" collapsed="false">
      <c r="A10" s="10" t="s">
        <v>8</v>
      </c>
      <c r="B10" s="10" t="n">
        <v>2</v>
      </c>
      <c r="C10" s="10" t="n">
        <v>212</v>
      </c>
      <c r="D10" s="12" t="n">
        <v>33.78</v>
      </c>
      <c r="E10" s="13" t="n">
        <v>7.45</v>
      </c>
      <c r="F10" s="13" t="n">
        <v>41.23</v>
      </c>
      <c r="G10" s="14" t="n">
        <v>850</v>
      </c>
      <c r="H10" s="15" t="n">
        <v>35000</v>
      </c>
    </row>
    <row r="11" customFormat="false" ht="12.75" hidden="false" customHeight="false" outlineLevel="0" collapsed="false">
      <c r="A11" s="10" t="s">
        <v>8</v>
      </c>
      <c r="B11" s="16" t="s">
        <v>13</v>
      </c>
      <c r="C11" s="10" t="n">
        <v>213</v>
      </c>
      <c r="D11" s="12" t="n">
        <v>38.08</v>
      </c>
      <c r="E11" s="13" t="n">
        <v>7.76</v>
      </c>
      <c r="F11" s="13" t="n">
        <v>45.84</v>
      </c>
      <c r="G11" s="14" t="n">
        <v>850</v>
      </c>
      <c r="H11" s="15" t="n">
        <v>39000</v>
      </c>
    </row>
    <row r="12" customFormat="false" ht="12.75" hidden="false" customHeight="false" outlineLevel="0" collapsed="false">
      <c r="A12" s="17" t="s">
        <v>8</v>
      </c>
      <c r="B12" s="17" t="n">
        <v>2</v>
      </c>
      <c r="C12" s="17" t="n">
        <v>214</v>
      </c>
      <c r="D12" s="18" t="n">
        <v>33.48</v>
      </c>
      <c r="E12" s="19" t="n">
        <v>7.39</v>
      </c>
      <c r="F12" s="19" t="n">
        <v>40.39</v>
      </c>
      <c r="G12" s="20" t="n">
        <v>730</v>
      </c>
      <c r="H12" s="21" t="n">
        <v>29900</v>
      </c>
      <c r="I12" s="22" t="s">
        <v>14</v>
      </c>
    </row>
    <row r="13" customFormat="false" ht="12.75" hidden="false" customHeight="false" outlineLevel="0" collapsed="false">
      <c r="A13" s="10" t="s">
        <v>8</v>
      </c>
      <c r="B13" s="16" t="s">
        <v>13</v>
      </c>
      <c r="C13" s="10" t="n">
        <v>215</v>
      </c>
      <c r="D13" s="12" t="n">
        <v>43.2</v>
      </c>
      <c r="E13" s="13" t="n">
        <v>8.8</v>
      </c>
      <c r="F13" s="13" t="n">
        <v>52</v>
      </c>
      <c r="G13" s="14" t="n">
        <v>850</v>
      </c>
      <c r="H13" s="15" t="n">
        <v>44200</v>
      </c>
    </row>
    <row r="14" customFormat="false" ht="12.75" hidden="false" customHeight="false" outlineLevel="0" collapsed="false">
      <c r="A14" s="17" t="s">
        <v>8</v>
      </c>
      <c r="B14" s="17" t="n">
        <v>2</v>
      </c>
      <c r="C14" s="17" t="n">
        <v>216</v>
      </c>
      <c r="D14" s="18" t="n">
        <v>33.48</v>
      </c>
      <c r="E14" s="19" t="n">
        <v>7.39</v>
      </c>
      <c r="F14" s="19" t="n">
        <v>40.87</v>
      </c>
      <c r="G14" s="20" t="n">
        <v>730</v>
      </c>
      <c r="H14" s="21" t="n">
        <v>29900</v>
      </c>
      <c r="I14" s="22" t="s">
        <v>14</v>
      </c>
    </row>
    <row r="15" customFormat="false" ht="12.75" hidden="false" customHeight="false" outlineLevel="0" collapsed="false">
      <c r="A15" s="10" t="s">
        <v>8</v>
      </c>
      <c r="B15" s="16" t="s">
        <v>13</v>
      </c>
      <c r="C15" s="10" t="n">
        <v>217</v>
      </c>
      <c r="D15" s="12" t="n">
        <v>43.74</v>
      </c>
      <c r="E15" s="13" t="n">
        <v>8.91</v>
      </c>
      <c r="F15" s="13" t="n">
        <v>52.65</v>
      </c>
      <c r="G15" s="14" t="n">
        <v>850</v>
      </c>
      <c r="H15" s="15" t="n">
        <v>44800</v>
      </c>
    </row>
    <row r="16" s="23" customFormat="true" ht="12.75" hidden="false" customHeight="false" outlineLevel="0" collapsed="false">
      <c r="A16" s="17" t="s">
        <v>8</v>
      </c>
      <c r="B16" s="17" t="n">
        <v>2</v>
      </c>
      <c r="C16" s="17" t="n">
        <v>218</v>
      </c>
      <c r="D16" s="18" t="n">
        <v>33.48</v>
      </c>
      <c r="E16" s="19" t="n">
        <v>7.39</v>
      </c>
      <c r="F16" s="19" t="n">
        <v>40.87</v>
      </c>
      <c r="G16" s="20" t="n">
        <v>730</v>
      </c>
      <c r="H16" s="21" t="n">
        <v>29900</v>
      </c>
      <c r="I16" s="22" t="s">
        <v>14</v>
      </c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23" customFormat="true" ht="12.75" hidden="false" customHeight="false" outlineLevel="0" collapsed="false">
      <c r="A17" s="17" t="s">
        <v>8</v>
      </c>
      <c r="B17" s="17" t="n">
        <v>2</v>
      </c>
      <c r="C17" s="17" t="n">
        <v>220</v>
      </c>
      <c r="D17" s="18" t="n">
        <v>33.48</v>
      </c>
      <c r="E17" s="19" t="n">
        <v>7.39</v>
      </c>
      <c r="F17" s="19" t="n">
        <v>40.87</v>
      </c>
      <c r="G17" s="20" t="n">
        <v>730</v>
      </c>
      <c r="H17" s="21" t="n">
        <v>29900</v>
      </c>
      <c r="I17" s="22" t="s">
        <v>14</v>
      </c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0" t="s">
        <v>8</v>
      </c>
      <c r="B18" s="16" t="s">
        <v>13</v>
      </c>
      <c r="C18" s="10" t="n">
        <v>222</v>
      </c>
      <c r="D18" s="12" t="n">
        <v>43.74</v>
      </c>
      <c r="E18" s="13" t="n">
        <v>9.65</v>
      </c>
      <c r="F18" s="13" t="n">
        <v>53.39</v>
      </c>
      <c r="G18" s="14" t="n">
        <v>850</v>
      </c>
      <c r="H18" s="15" t="n">
        <v>45400</v>
      </c>
    </row>
    <row r="19" customFormat="false" ht="12.75" hidden="false" customHeight="false" outlineLevel="0" collapsed="false">
      <c r="A19" s="10" t="s">
        <v>8</v>
      </c>
      <c r="B19" s="16" t="s">
        <v>13</v>
      </c>
      <c r="C19" s="10" t="n">
        <v>224</v>
      </c>
      <c r="D19" s="12" t="n">
        <v>43.2</v>
      </c>
      <c r="E19" s="13" t="n">
        <v>9.53</v>
      </c>
      <c r="F19" s="13" t="n">
        <v>52.73</v>
      </c>
      <c r="G19" s="14" t="n">
        <v>850</v>
      </c>
      <c r="H19" s="15" t="n">
        <v>44820</v>
      </c>
    </row>
    <row r="20" customFormat="false" ht="12.75" hidden="false" customHeight="false" outlineLevel="0" collapsed="false">
      <c r="A20" s="10" t="s">
        <v>8</v>
      </c>
      <c r="B20" s="16" t="s">
        <v>13</v>
      </c>
      <c r="C20" s="10" t="n">
        <v>226</v>
      </c>
      <c r="D20" s="12" t="n">
        <v>43.2</v>
      </c>
      <c r="E20" s="13" t="n">
        <v>9.53</v>
      </c>
      <c r="F20" s="13" t="n">
        <v>52.73</v>
      </c>
      <c r="G20" s="14" t="n">
        <v>850</v>
      </c>
      <c r="H20" s="15" t="n">
        <v>44820</v>
      </c>
    </row>
    <row r="21" customFormat="false" ht="12.75" hidden="false" customHeight="false" outlineLevel="0" collapsed="false">
      <c r="A21" s="10" t="s">
        <v>8</v>
      </c>
      <c r="B21" s="10" t="n">
        <v>2</v>
      </c>
      <c r="C21" s="10" t="n">
        <v>227</v>
      </c>
      <c r="D21" s="12" t="n">
        <v>39.78</v>
      </c>
      <c r="E21" s="13" t="n">
        <v>8.1</v>
      </c>
      <c r="F21" s="13" t="n">
        <v>47.88</v>
      </c>
      <c r="G21" s="14" t="n">
        <v>1300</v>
      </c>
      <c r="H21" s="15" t="n">
        <v>62250</v>
      </c>
    </row>
    <row r="22" customFormat="false" ht="12.75" hidden="false" customHeight="false" outlineLevel="0" collapsed="false">
      <c r="A22" s="10" t="s">
        <v>8</v>
      </c>
      <c r="B22" s="16" t="s">
        <v>13</v>
      </c>
      <c r="C22" s="10" t="n">
        <v>228</v>
      </c>
      <c r="D22" s="12" t="n">
        <v>43.86</v>
      </c>
      <c r="E22" s="13" t="n">
        <v>9.68</v>
      </c>
      <c r="F22" s="13" t="n">
        <v>53.54</v>
      </c>
      <c r="G22" s="14" t="n">
        <v>850</v>
      </c>
      <c r="H22" s="15" t="n">
        <v>45500</v>
      </c>
    </row>
    <row r="23" customFormat="false" ht="12.75" hidden="false" customHeight="false" outlineLevel="0" collapsed="false">
      <c r="A23" s="10" t="s">
        <v>8</v>
      </c>
      <c r="B23" s="10" t="n">
        <v>2</v>
      </c>
      <c r="C23" s="10" t="n">
        <v>230</v>
      </c>
      <c r="D23" s="24" t="n">
        <v>40.4</v>
      </c>
      <c r="E23" s="24" t="n">
        <v>8.91</v>
      </c>
      <c r="F23" s="24" t="n">
        <v>49.31</v>
      </c>
      <c r="G23" s="25" t="n">
        <v>1300</v>
      </c>
      <c r="H23" s="15" t="n">
        <v>64100</v>
      </c>
    </row>
    <row r="24" customFormat="false" ht="12.75" hidden="false" customHeight="false" outlineLevel="0" collapsed="false">
      <c r="A24" s="10" t="s">
        <v>8</v>
      </c>
      <c r="B24" s="10" t="n">
        <v>3</v>
      </c>
      <c r="C24" s="10" t="n">
        <v>301</v>
      </c>
      <c r="D24" s="12" t="n">
        <v>41.24</v>
      </c>
      <c r="E24" s="13" t="n">
        <v>8.4</v>
      </c>
      <c r="F24" s="13" t="n">
        <v>49.64</v>
      </c>
      <c r="G24" s="14" t="n">
        <v>860</v>
      </c>
      <c r="H24" s="15" t="n">
        <v>42700</v>
      </c>
    </row>
    <row r="25" customFormat="false" ht="12.75" hidden="false" customHeight="false" outlineLevel="0" collapsed="false">
      <c r="A25" s="10" t="s">
        <v>8</v>
      </c>
      <c r="B25" s="10" t="n">
        <v>3</v>
      </c>
      <c r="C25" s="10" t="n">
        <v>302</v>
      </c>
      <c r="D25" s="12" t="n">
        <v>32.87</v>
      </c>
      <c r="E25" s="13" t="n">
        <v>7.25</v>
      </c>
      <c r="F25" s="13" t="n">
        <v>40.12</v>
      </c>
      <c r="G25" s="14" t="n">
        <v>890</v>
      </c>
      <c r="H25" s="15" t="n">
        <v>35700</v>
      </c>
    </row>
    <row r="26" customFormat="false" ht="12.75" hidden="false" customHeight="false" outlineLevel="0" collapsed="false">
      <c r="A26" s="10" t="s">
        <v>8</v>
      </c>
      <c r="B26" s="10" t="n">
        <v>3</v>
      </c>
      <c r="C26" s="10" t="n">
        <v>303</v>
      </c>
      <c r="D26" s="12" t="n">
        <v>31.34</v>
      </c>
      <c r="E26" s="13" t="n">
        <v>6.38</v>
      </c>
      <c r="F26" s="13" t="n">
        <v>37.72</v>
      </c>
      <c r="G26" s="14" t="n">
        <v>890</v>
      </c>
      <c r="H26" s="15" t="n">
        <v>33600</v>
      </c>
    </row>
    <row r="27" customFormat="false" ht="12.75" hidden="false" customHeight="false" outlineLevel="0" collapsed="false">
      <c r="A27" s="10" t="s">
        <v>8</v>
      </c>
      <c r="B27" s="10" t="n">
        <v>3</v>
      </c>
      <c r="C27" s="10" t="n">
        <v>304</v>
      </c>
      <c r="D27" s="12" t="n">
        <v>31.9</v>
      </c>
      <c r="E27" s="13" t="n">
        <v>7.04</v>
      </c>
      <c r="F27" s="13" t="n">
        <v>38.94</v>
      </c>
      <c r="G27" s="14" t="n">
        <v>890</v>
      </c>
      <c r="H27" s="15" t="n">
        <v>34700</v>
      </c>
    </row>
    <row r="28" customFormat="false" ht="12.75" hidden="false" customHeight="false" outlineLevel="0" collapsed="false">
      <c r="A28" s="10" t="s">
        <v>8</v>
      </c>
      <c r="B28" s="10" t="n">
        <v>3</v>
      </c>
      <c r="C28" s="10" t="n">
        <v>305</v>
      </c>
      <c r="D28" s="12" t="n">
        <v>32.26</v>
      </c>
      <c r="E28" s="13" t="n">
        <v>6.57</v>
      </c>
      <c r="F28" s="13" t="n">
        <v>38.83</v>
      </c>
      <c r="G28" s="14" t="n">
        <v>890</v>
      </c>
      <c r="H28" s="15" t="n">
        <v>34560</v>
      </c>
    </row>
    <row r="29" customFormat="false" ht="12.75" hidden="false" customHeight="false" outlineLevel="0" collapsed="false">
      <c r="A29" s="10" t="s">
        <v>8</v>
      </c>
      <c r="B29" s="10" t="n">
        <v>3</v>
      </c>
      <c r="C29" s="10" t="n">
        <v>306</v>
      </c>
      <c r="D29" s="12" t="n">
        <v>32.31</v>
      </c>
      <c r="E29" s="13" t="n">
        <v>7.13</v>
      </c>
      <c r="F29" s="13" t="n">
        <v>39.44</v>
      </c>
      <c r="G29" s="14" t="n">
        <v>890</v>
      </c>
      <c r="H29" s="15" t="n">
        <v>35100</v>
      </c>
    </row>
    <row r="30" customFormat="false" ht="12.75" hidden="false" customHeight="false" outlineLevel="0" collapsed="false">
      <c r="A30" s="10" t="s">
        <v>8</v>
      </c>
      <c r="B30" s="10" t="n">
        <v>3</v>
      </c>
      <c r="C30" s="10" t="n">
        <v>307</v>
      </c>
      <c r="D30" s="12" t="n">
        <v>32.3</v>
      </c>
      <c r="E30" s="13" t="n">
        <v>6.58</v>
      </c>
      <c r="F30" s="13" t="n">
        <v>38.88</v>
      </c>
      <c r="G30" s="14" t="n">
        <v>890</v>
      </c>
      <c r="H30" s="15" t="n">
        <v>34600</v>
      </c>
    </row>
    <row r="31" customFormat="false" ht="12.75" hidden="false" customHeight="false" outlineLevel="0" collapsed="false">
      <c r="A31" s="10" t="s">
        <v>8</v>
      </c>
      <c r="B31" s="10" t="n">
        <v>3</v>
      </c>
      <c r="C31" s="10" t="n">
        <v>308</v>
      </c>
      <c r="D31" s="12" t="n">
        <v>31.3</v>
      </c>
      <c r="E31" s="13" t="n">
        <v>6.91</v>
      </c>
      <c r="F31" s="13" t="n">
        <v>38.21</v>
      </c>
      <c r="G31" s="14" t="n">
        <v>890</v>
      </c>
      <c r="H31" s="15" t="n">
        <v>34000</v>
      </c>
    </row>
    <row r="32" customFormat="false" ht="12.75" hidden="false" customHeight="false" outlineLevel="0" collapsed="false">
      <c r="A32" s="10" t="s">
        <v>8</v>
      </c>
      <c r="B32" s="10" t="n">
        <v>3</v>
      </c>
      <c r="C32" s="10" t="n">
        <v>309</v>
      </c>
      <c r="D32" s="12" t="n">
        <v>31.9</v>
      </c>
      <c r="E32" s="13" t="n">
        <v>6.5</v>
      </c>
      <c r="F32" s="13" t="n">
        <v>38.4</v>
      </c>
      <c r="G32" s="14" t="n">
        <v>890</v>
      </c>
      <c r="H32" s="15" t="n">
        <v>34200</v>
      </c>
    </row>
    <row r="33" customFormat="false" ht="12.75" hidden="false" customHeight="false" outlineLevel="0" collapsed="false">
      <c r="A33" s="10" t="s">
        <v>8</v>
      </c>
      <c r="B33" s="10" t="n">
        <v>3</v>
      </c>
      <c r="C33" s="10" t="n">
        <v>310</v>
      </c>
      <c r="D33" s="12" t="n">
        <v>32.9</v>
      </c>
      <c r="E33" s="13" t="n">
        <v>7.26</v>
      </c>
      <c r="F33" s="13" t="n">
        <v>40.16</v>
      </c>
      <c r="G33" s="14" t="n">
        <v>890</v>
      </c>
      <c r="H33" s="15" t="n">
        <v>35750</v>
      </c>
    </row>
    <row r="34" customFormat="false" ht="12.75" hidden="false" customHeight="false" outlineLevel="0" collapsed="false">
      <c r="A34" s="10" t="s">
        <v>8</v>
      </c>
      <c r="B34" s="10" t="n">
        <v>3</v>
      </c>
      <c r="C34" s="10" t="n">
        <v>311</v>
      </c>
      <c r="D34" s="12" t="n">
        <v>32.46</v>
      </c>
      <c r="E34" s="13" t="n">
        <v>6.61</v>
      </c>
      <c r="F34" s="13" t="n">
        <v>39.07</v>
      </c>
      <c r="G34" s="14" t="n">
        <v>890</v>
      </c>
      <c r="H34" s="15" t="n">
        <v>34800</v>
      </c>
    </row>
    <row r="35" customFormat="false" ht="12.75" hidden="false" customHeight="false" outlineLevel="0" collapsed="false">
      <c r="A35" s="10" t="s">
        <v>8</v>
      </c>
      <c r="B35" s="10" t="n">
        <v>3</v>
      </c>
      <c r="C35" s="10" t="n">
        <v>312</v>
      </c>
      <c r="D35" s="12" t="n">
        <v>32.9</v>
      </c>
      <c r="E35" s="13" t="n">
        <v>7.26</v>
      </c>
      <c r="F35" s="13" t="n">
        <v>40.16</v>
      </c>
      <c r="G35" s="14" t="n">
        <v>890</v>
      </c>
      <c r="H35" s="15" t="n">
        <v>35750</v>
      </c>
    </row>
    <row r="36" customFormat="false" ht="12.75" hidden="false" customHeight="false" outlineLevel="0" collapsed="false">
      <c r="A36" s="10" t="s">
        <v>8</v>
      </c>
      <c r="B36" s="10" t="n">
        <v>3</v>
      </c>
      <c r="C36" s="10" t="n">
        <v>313</v>
      </c>
      <c r="D36" s="12" t="n">
        <v>26.32</v>
      </c>
      <c r="E36" s="13" t="n">
        <v>5.36</v>
      </c>
      <c r="F36" s="13" t="n">
        <v>31.68</v>
      </c>
      <c r="G36" s="14" t="n">
        <v>890</v>
      </c>
      <c r="H36" s="15" t="n">
        <v>28200</v>
      </c>
    </row>
    <row r="37" customFormat="false" ht="12.75" hidden="false" customHeight="false" outlineLevel="0" collapsed="false">
      <c r="A37" s="10" t="s">
        <v>8</v>
      </c>
      <c r="B37" s="10" t="n">
        <v>3</v>
      </c>
      <c r="C37" s="10" t="n">
        <v>314</v>
      </c>
      <c r="D37" s="12" t="n">
        <v>31.3</v>
      </c>
      <c r="E37" s="13" t="n">
        <v>6.91</v>
      </c>
      <c r="F37" s="13" t="n">
        <v>38.21</v>
      </c>
      <c r="G37" s="14" t="n">
        <v>890</v>
      </c>
      <c r="H37" s="15" t="n">
        <v>34000</v>
      </c>
    </row>
    <row r="38" customFormat="false" ht="12.75" hidden="false" customHeight="false" outlineLevel="0" collapsed="false">
      <c r="A38" s="10" t="s">
        <v>8</v>
      </c>
      <c r="B38" s="10" t="n">
        <v>3</v>
      </c>
      <c r="C38" s="10" t="n">
        <v>316</v>
      </c>
      <c r="D38" s="12" t="n">
        <v>31.34</v>
      </c>
      <c r="E38" s="13" t="n">
        <v>6.91</v>
      </c>
      <c r="F38" s="13" t="n">
        <v>38.25</v>
      </c>
      <c r="G38" s="14" t="n">
        <v>890</v>
      </c>
      <c r="H38" s="15" t="n">
        <v>34000</v>
      </c>
    </row>
    <row r="39" customFormat="false" ht="12.75" hidden="false" customHeight="false" outlineLevel="0" collapsed="false">
      <c r="A39" s="10" t="s">
        <v>8</v>
      </c>
      <c r="B39" s="10" t="n">
        <v>3</v>
      </c>
      <c r="C39" s="10" t="n">
        <v>318</v>
      </c>
      <c r="D39" s="12" t="n">
        <v>32.28</v>
      </c>
      <c r="E39" s="13" t="n">
        <v>7.12</v>
      </c>
      <c r="F39" s="13" t="n">
        <v>39.4</v>
      </c>
      <c r="G39" s="14" t="n">
        <v>890</v>
      </c>
      <c r="H39" s="15" t="n">
        <v>35100</v>
      </c>
    </row>
    <row r="40" customFormat="false" ht="12.75" hidden="false" customHeight="false" outlineLevel="0" collapsed="false">
      <c r="A40" s="10" t="s">
        <v>8</v>
      </c>
      <c r="B40" s="10" t="n">
        <v>3</v>
      </c>
      <c r="C40" s="10" t="n">
        <v>320</v>
      </c>
      <c r="D40" s="12" t="n">
        <v>32.3</v>
      </c>
      <c r="E40" s="13" t="n">
        <v>7.13</v>
      </c>
      <c r="F40" s="13" t="n">
        <v>39.43</v>
      </c>
      <c r="G40" s="14" t="n">
        <v>890</v>
      </c>
      <c r="H40" s="15" t="n">
        <v>35100</v>
      </c>
    </row>
    <row r="41" customFormat="false" ht="12.75" hidden="false" customHeight="false" outlineLevel="0" collapsed="false">
      <c r="A41" s="10" t="s">
        <v>8</v>
      </c>
      <c r="B41" s="10" t="n">
        <v>3</v>
      </c>
      <c r="C41" s="10" t="n">
        <v>326</v>
      </c>
      <c r="D41" s="12" t="n">
        <v>32.3</v>
      </c>
      <c r="E41" s="13" t="n">
        <v>7.13</v>
      </c>
      <c r="F41" s="13" t="n">
        <v>39.43</v>
      </c>
      <c r="G41" s="14" t="n">
        <v>890</v>
      </c>
      <c r="H41" s="15" t="n">
        <v>35000</v>
      </c>
    </row>
    <row r="42" customFormat="false" ht="12.75" hidden="false" customHeight="false" outlineLevel="0" collapsed="false">
      <c r="A42" s="10" t="s">
        <v>8</v>
      </c>
      <c r="B42" s="10" t="n">
        <v>4</v>
      </c>
      <c r="C42" s="10" t="n">
        <v>401</v>
      </c>
      <c r="D42" s="12" t="n">
        <v>32.69</v>
      </c>
      <c r="E42" s="13" t="n">
        <v>5.64</v>
      </c>
      <c r="F42" s="13" t="n">
        <v>38.33</v>
      </c>
      <c r="G42" s="14" t="n">
        <v>1100</v>
      </c>
      <c r="H42" s="15" t="n">
        <v>42200</v>
      </c>
    </row>
    <row r="43" customFormat="false" ht="12.75" hidden="false" customHeight="false" outlineLevel="0" collapsed="false">
      <c r="A43" s="10" t="s">
        <v>8</v>
      </c>
      <c r="B43" s="10" t="n">
        <v>4</v>
      </c>
      <c r="C43" s="10" t="n">
        <v>402</v>
      </c>
      <c r="D43" s="12" t="n">
        <v>32.31</v>
      </c>
      <c r="E43" s="13" t="n">
        <v>6.04</v>
      </c>
      <c r="F43" s="13" t="n">
        <v>38.35</v>
      </c>
      <c r="G43" s="14" t="n">
        <v>1100</v>
      </c>
      <c r="H43" s="15" t="n">
        <v>42200</v>
      </c>
    </row>
    <row r="44" customFormat="false" ht="12.75" hidden="false" customHeight="false" outlineLevel="0" collapsed="false">
      <c r="A44" s="10" t="s">
        <v>8</v>
      </c>
      <c r="B44" s="10" t="n">
        <v>4</v>
      </c>
      <c r="C44" s="10" t="n">
        <v>403</v>
      </c>
      <c r="D44" s="12" t="n">
        <v>31.9</v>
      </c>
      <c r="E44" s="13" t="n">
        <v>5.51</v>
      </c>
      <c r="F44" s="13" t="n">
        <v>37.41</v>
      </c>
      <c r="G44" s="14" t="n">
        <v>1100</v>
      </c>
      <c r="H44" s="15" t="n">
        <v>42200</v>
      </c>
    </row>
    <row r="45" customFormat="false" ht="12.75" hidden="false" customHeight="false" outlineLevel="0" collapsed="false">
      <c r="A45" s="10" t="s">
        <v>8</v>
      </c>
      <c r="B45" s="10" t="n">
        <v>4</v>
      </c>
      <c r="C45" s="10" t="n">
        <v>404</v>
      </c>
      <c r="D45" s="12" t="n">
        <v>31.8</v>
      </c>
      <c r="E45" s="13" t="n">
        <v>5.95</v>
      </c>
      <c r="F45" s="13" t="n">
        <v>37.75</v>
      </c>
      <c r="G45" s="14" t="n">
        <v>1100</v>
      </c>
      <c r="H45" s="15" t="n">
        <v>41600</v>
      </c>
    </row>
    <row r="46" customFormat="false" ht="12.75" hidden="false" customHeight="false" outlineLevel="0" collapsed="false">
      <c r="A46" s="10" t="s">
        <v>8</v>
      </c>
      <c r="B46" s="10" t="n">
        <v>4</v>
      </c>
      <c r="C46" s="10" t="n">
        <v>405</v>
      </c>
      <c r="D46" s="12" t="n">
        <v>31.9</v>
      </c>
      <c r="E46" s="13" t="n">
        <v>5.51</v>
      </c>
      <c r="F46" s="13" t="n">
        <v>37.41</v>
      </c>
      <c r="G46" s="14" t="n">
        <v>1100</v>
      </c>
      <c r="H46" s="15" t="n">
        <v>41200</v>
      </c>
    </row>
    <row r="47" customFormat="false" ht="12.75" hidden="false" customHeight="false" outlineLevel="0" collapsed="false">
      <c r="A47" s="10" t="s">
        <v>8</v>
      </c>
      <c r="B47" s="10" t="n">
        <v>4</v>
      </c>
      <c r="C47" s="10" t="n">
        <v>406</v>
      </c>
      <c r="D47" s="12" t="n">
        <v>32.26</v>
      </c>
      <c r="E47" s="13" t="n">
        <v>6.03</v>
      </c>
      <c r="F47" s="13" t="n">
        <v>38.29</v>
      </c>
      <c r="G47" s="14" t="n">
        <v>1100</v>
      </c>
      <c r="H47" s="15" t="n">
        <v>42200</v>
      </c>
    </row>
    <row r="48" customFormat="false" ht="12.75" hidden="false" customHeight="false" outlineLevel="0" collapsed="false">
      <c r="A48" s="10" t="s">
        <v>8</v>
      </c>
      <c r="B48" s="10" t="n">
        <v>4</v>
      </c>
      <c r="C48" s="10" t="n">
        <v>407</v>
      </c>
      <c r="D48" s="12" t="n">
        <v>32.3</v>
      </c>
      <c r="E48" s="13" t="n">
        <v>5.58</v>
      </c>
      <c r="F48" s="13" t="n">
        <v>37.88</v>
      </c>
      <c r="G48" s="14" t="n">
        <v>1100</v>
      </c>
      <c r="H48" s="15" t="n">
        <v>42700</v>
      </c>
    </row>
    <row r="49" customFormat="false" ht="12.75" hidden="false" customHeight="false" outlineLevel="0" collapsed="false">
      <c r="A49" s="10" t="s">
        <v>8</v>
      </c>
      <c r="B49" s="10" t="n">
        <v>4</v>
      </c>
      <c r="C49" s="10" t="n">
        <v>408</v>
      </c>
      <c r="D49" s="12" t="n">
        <v>31.33</v>
      </c>
      <c r="E49" s="13" t="n">
        <v>5.86</v>
      </c>
      <c r="F49" s="13" t="n">
        <v>37.19</v>
      </c>
      <c r="G49" s="14" t="n">
        <v>1100</v>
      </c>
      <c r="H49" s="15" t="n">
        <v>41000</v>
      </c>
    </row>
    <row r="50" customFormat="false" ht="12.75" hidden="false" customHeight="false" outlineLevel="0" collapsed="false">
      <c r="A50" s="10" t="s">
        <v>8</v>
      </c>
      <c r="B50" s="10" t="n">
        <v>4</v>
      </c>
      <c r="C50" s="10" t="n">
        <v>409</v>
      </c>
      <c r="D50" s="12" t="n">
        <v>31.86</v>
      </c>
      <c r="E50" s="13" t="n">
        <v>5.5</v>
      </c>
      <c r="F50" s="13" t="n">
        <v>37.36</v>
      </c>
      <c r="G50" s="14" t="n">
        <v>1100</v>
      </c>
      <c r="H50" s="15" t="n">
        <v>41100</v>
      </c>
    </row>
    <row r="51" customFormat="false" ht="12.75" hidden="false" customHeight="false" outlineLevel="0" collapsed="false">
      <c r="A51" s="10" t="s">
        <v>8</v>
      </c>
      <c r="B51" s="10" t="n">
        <v>4</v>
      </c>
      <c r="C51" s="10" t="n">
        <v>410</v>
      </c>
      <c r="D51" s="12" t="n">
        <v>31.33</v>
      </c>
      <c r="E51" s="13" t="n">
        <v>5.86</v>
      </c>
      <c r="F51" s="13" t="n">
        <v>37.19</v>
      </c>
      <c r="G51" s="14" t="n">
        <v>1100</v>
      </c>
      <c r="H51" s="15" t="n">
        <v>41100</v>
      </c>
    </row>
    <row r="52" customFormat="false" ht="12.75" hidden="false" customHeight="false" outlineLevel="0" collapsed="false">
      <c r="A52" s="10" t="s">
        <v>8</v>
      </c>
      <c r="B52" s="10" t="n">
        <v>4</v>
      </c>
      <c r="C52" s="10" t="n">
        <v>411</v>
      </c>
      <c r="D52" s="12" t="n">
        <v>26.32</v>
      </c>
      <c r="E52" s="13" t="n">
        <v>4.54</v>
      </c>
      <c r="F52" s="13" t="n">
        <v>30.86</v>
      </c>
      <c r="G52" s="14" t="n">
        <v>1100</v>
      </c>
      <c r="H52" s="15" t="n">
        <v>34000</v>
      </c>
    </row>
    <row r="53" customFormat="false" ht="12.75" hidden="false" customHeight="false" outlineLevel="0" collapsed="false">
      <c r="A53" s="10" t="s">
        <v>8</v>
      </c>
      <c r="B53" s="10" t="n">
        <v>4</v>
      </c>
      <c r="C53" s="10" t="n">
        <v>412</v>
      </c>
      <c r="D53" s="12" t="n">
        <v>32.26</v>
      </c>
      <c r="E53" s="13" t="n">
        <v>6.03</v>
      </c>
      <c r="F53" s="13" t="n">
        <v>38.29</v>
      </c>
      <c r="G53" s="14" t="n">
        <v>1100</v>
      </c>
      <c r="H53" s="15" t="n">
        <v>42100</v>
      </c>
    </row>
    <row r="54" customFormat="false" ht="12.75" hidden="false" customHeight="false" outlineLevel="0" collapsed="false">
      <c r="A54" s="10" t="s">
        <v>8</v>
      </c>
      <c r="B54" s="10" t="n">
        <v>4</v>
      </c>
      <c r="C54" s="10" t="n">
        <v>414</v>
      </c>
      <c r="D54" s="12" t="n">
        <v>32.3</v>
      </c>
      <c r="E54" s="13" t="n">
        <v>6.04</v>
      </c>
      <c r="F54" s="13" t="n">
        <v>38.34</v>
      </c>
      <c r="G54" s="14" t="n">
        <v>1100</v>
      </c>
      <c r="H54" s="15" t="n">
        <v>42200</v>
      </c>
    </row>
    <row r="55" customFormat="false" ht="12.75" hidden="false" customHeight="false" outlineLevel="0" collapsed="false">
      <c r="A55" s="11" t="s">
        <v>15</v>
      </c>
      <c r="B55" s="10" t="n">
        <v>1</v>
      </c>
      <c r="C55" s="11"/>
      <c r="D55" s="12" t="n">
        <v>96.43</v>
      </c>
      <c r="E55" s="13" t="n">
        <v>20.25</v>
      </c>
      <c r="F55" s="13" t="n">
        <v>116.68</v>
      </c>
      <c r="G55" s="14" t="n">
        <v>3000</v>
      </c>
      <c r="H55" s="15" t="n">
        <f aca="false">F55*G55</f>
        <v>350040</v>
      </c>
    </row>
    <row r="56" customFormat="false" ht="12.75" hidden="false" customHeight="false" outlineLevel="0" collapsed="false">
      <c r="A56" s="11" t="s">
        <v>16</v>
      </c>
      <c r="B56" s="10" t="n">
        <v>1</v>
      </c>
      <c r="C56" s="11"/>
      <c r="D56" s="12" t="n">
        <v>317.25</v>
      </c>
      <c r="E56" s="13" t="n">
        <v>59.05</v>
      </c>
      <c r="F56" s="13" t="n">
        <v>376.3</v>
      </c>
      <c r="G56" s="14" t="n">
        <v>3000</v>
      </c>
      <c r="H56" s="15" t="n">
        <f aca="false">F56*G56</f>
        <v>1128900</v>
      </c>
    </row>
    <row r="57" customFormat="false" ht="12.75" hidden="false" customHeight="false" outlineLevel="0" collapsed="false">
      <c r="A57" s="11" t="s">
        <v>17</v>
      </c>
      <c r="B57" s="10" t="n">
        <v>1</v>
      </c>
      <c r="C57" s="11"/>
      <c r="D57" s="12" t="n">
        <v>24.69</v>
      </c>
      <c r="E57" s="13" t="n">
        <v>5.18</v>
      </c>
      <c r="F57" s="13" t="n">
        <v>29.87</v>
      </c>
      <c r="G57" s="14" t="n">
        <v>3000</v>
      </c>
      <c r="H57" s="15" t="n">
        <f aca="false">F57*G57</f>
        <v>89610</v>
      </c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12.7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17.2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7"/>
      <c r="B76" s="28"/>
      <c r="C76" s="28"/>
      <c r="D76" s="29"/>
      <c r="E76" s="30"/>
      <c r="F76" s="30"/>
      <c r="G76" s="31"/>
      <c r="H76" s="31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</row>
    <row r="79" customFormat="false" ht="12.75" hidden="false" customHeight="false" outlineLevel="0" collapsed="false">
      <c r="A79" s="30"/>
      <c r="B79" s="30"/>
      <c r="C79" s="30"/>
      <c r="D79" s="32"/>
      <c r="E79" s="33"/>
      <c r="F79" s="33"/>
      <c r="G79" s="34"/>
      <c r="H79" s="35"/>
    </row>
    <row r="80" customFormat="false" ht="12.75" hidden="false" customHeight="false" outlineLevel="0" collapsed="false">
      <c r="A80" s="30"/>
      <c r="B80" s="30"/>
      <c r="C80" s="30"/>
      <c r="D80" s="32"/>
      <c r="E80" s="33"/>
      <c r="F80" s="33"/>
      <c r="G80" s="34"/>
      <c r="H80" s="35"/>
    </row>
    <row r="81" customFormat="false" ht="12.75" hidden="false" customHeight="false" outlineLevel="0" collapsed="false">
      <c r="A81" s="30"/>
      <c r="B81" s="30"/>
      <c r="C81" s="30"/>
      <c r="D81" s="32"/>
      <c r="E81" s="33"/>
      <c r="F81" s="33"/>
      <c r="G81" s="34"/>
      <c r="H81" s="35"/>
    </row>
    <row r="82" customFormat="false" ht="12.75" hidden="false" customHeight="false" outlineLevel="0" collapsed="false">
      <c r="A82" s="30"/>
      <c r="B82" s="30"/>
      <c r="C82" s="30"/>
      <c r="D82" s="32"/>
      <c r="E82" s="33"/>
      <c r="F82" s="33"/>
      <c r="G82" s="34"/>
      <c r="H82" s="35"/>
    </row>
    <row r="83" customFormat="false" ht="12.75" hidden="false" customHeight="false" outlineLevel="0" collapsed="false">
      <c r="A83" s="30"/>
      <c r="B83" s="30"/>
      <c r="C83" s="30"/>
      <c r="D83" s="32"/>
      <c r="E83" s="33"/>
      <c r="F83" s="33"/>
      <c r="G83" s="34"/>
      <c r="H83" s="35"/>
    </row>
    <row r="84" customFormat="false" ht="12.75" hidden="false" customHeight="false" outlineLevel="0" collapsed="false">
      <c r="A84" s="30"/>
      <c r="B84" s="30"/>
      <c r="C84" s="30"/>
      <c r="D84" s="32"/>
      <c r="E84" s="33"/>
      <c r="F84" s="33"/>
      <c r="G84" s="34"/>
      <c r="H84" s="35"/>
    </row>
    <row r="85" customFormat="false" ht="12.75" hidden="false" customHeight="false" outlineLevel="0" collapsed="false">
      <c r="A85" s="30"/>
      <c r="B85" s="30"/>
      <c r="C85" s="30"/>
      <c r="D85" s="32"/>
      <c r="E85" s="33"/>
      <c r="F85" s="33"/>
      <c r="G85" s="34"/>
      <c r="H85" s="35"/>
    </row>
    <row r="86" customFormat="false" ht="12.75" hidden="false" customHeight="false" outlineLevel="0" collapsed="false">
      <c r="A86" s="30"/>
      <c r="B86" s="30"/>
      <c r="C86" s="30"/>
      <c r="D86" s="32"/>
      <c r="E86" s="33"/>
      <c r="F86" s="33"/>
      <c r="G86" s="34"/>
      <c r="H86" s="35"/>
    </row>
    <row r="87" customFormat="false" ht="12.75" hidden="false" customHeight="false" outlineLevel="0" collapsed="false">
      <c r="A87" s="30"/>
      <c r="B87" s="30"/>
      <c r="C87" s="30"/>
      <c r="D87" s="32"/>
      <c r="E87" s="33"/>
      <c r="F87" s="33"/>
      <c r="G87" s="34"/>
      <c r="H87" s="35"/>
    </row>
    <row r="88" customFormat="false" ht="12.75" hidden="false" customHeight="false" outlineLevel="0" collapsed="false">
      <c r="A88" s="30"/>
      <c r="B88" s="30"/>
      <c r="C88" s="30"/>
      <c r="D88" s="32"/>
      <c r="E88" s="33"/>
      <c r="F88" s="33"/>
      <c r="G88" s="34"/>
      <c r="H88" s="35"/>
    </row>
    <row r="89" customFormat="false" ht="12.75" hidden="false" customHeight="false" outlineLevel="0" collapsed="false">
      <c r="A89" s="30"/>
      <c r="B89" s="30"/>
      <c r="C89" s="30"/>
      <c r="D89" s="32"/>
      <c r="E89" s="33"/>
      <c r="F89" s="33"/>
      <c r="G89" s="34"/>
      <c r="H89" s="35"/>
    </row>
    <row r="90" customFormat="false" ht="12.75" hidden="false" customHeight="false" outlineLevel="0" collapsed="false">
      <c r="A90" s="30"/>
      <c r="B90" s="30"/>
      <c r="C90" s="30"/>
      <c r="D90" s="32"/>
      <c r="E90" s="33"/>
      <c r="F90" s="33"/>
      <c r="G90" s="34"/>
      <c r="H90" s="35"/>
    </row>
    <row r="91" customFormat="false" ht="12.75" hidden="false" customHeight="false" outlineLevel="0" collapsed="false">
      <c r="A91" s="30"/>
      <c r="B91" s="30"/>
      <c r="C91" s="30"/>
      <c r="D91" s="32"/>
      <c r="E91" s="33"/>
      <c r="F91" s="33"/>
      <c r="G91" s="34"/>
      <c r="H91" s="35"/>
    </row>
    <row r="92" customFormat="false" ht="12.75" hidden="false" customHeight="false" outlineLevel="0" collapsed="false">
      <c r="A92" s="30"/>
      <c r="B92" s="30"/>
      <c r="C92" s="30"/>
      <c r="D92" s="32"/>
      <c r="E92" s="33"/>
      <c r="F92" s="33"/>
      <c r="G92" s="34"/>
      <c r="H92" s="35"/>
    </row>
    <row r="93" customFormat="false" ht="12.75" hidden="false" customHeight="false" outlineLevel="0" collapsed="false">
      <c r="A93" s="30"/>
      <c r="B93" s="30"/>
      <c r="C93" s="30"/>
      <c r="D93" s="32"/>
      <c r="E93" s="33"/>
      <c r="F93" s="33"/>
      <c r="G93" s="34"/>
      <c r="H93" s="35"/>
    </row>
    <row r="94" customFormat="false" ht="12.75" hidden="false" customHeight="false" outlineLevel="0" collapsed="false">
      <c r="A94" s="30"/>
      <c r="B94" s="30"/>
      <c r="C94" s="30"/>
      <c r="D94" s="32"/>
      <c r="E94" s="33"/>
      <c r="F94" s="33"/>
      <c r="G94" s="34"/>
      <c r="H94" s="35"/>
    </row>
    <row r="95" customFormat="false" ht="12.75" hidden="false" customHeight="false" outlineLevel="0" collapsed="false">
      <c r="A95" s="30"/>
      <c r="B95" s="30"/>
      <c r="C95" s="30"/>
      <c r="D95" s="32"/>
      <c r="E95" s="33"/>
      <c r="F95" s="33"/>
      <c r="G95" s="34"/>
      <c r="H95" s="35"/>
    </row>
    <row r="96" customFormat="false" ht="12.75" hidden="false" customHeight="false" outlineLevel="0" collapsed="false">
      <c r="A96" s="30"/>
      <c r="B96" s="30"/>
      <c r="C96" s="30"/>
      <c r="D96" s="32"/>
      <c r="E96" s="33"/>
      <c r="F96" s="33"/>
      <c r="G96" s="34"/>
      <c r="H96" s="35"/>
    </row>
    <row r="97" customFormat="false" ht="12.75" hidden="false" customHeight="false" outlineLevel="0" collapsed="false">
      <c r="A97" s="30"/>
      <c r="B97" s="30"/>
      <c r="C97" s="30"/>
      <c r="D97" s="32"/>
      <c r="E97" s="33"/>
      <c r="F97" s="33"/>
      <c r="G97" s="34"/>
      <c r="H97" s="35"/>
    </row>
    <row r="98" customFormat="false" ht="12.75" hidden="false" customHeight="false" outlineLevel="0" collapsed="false">
      <c r="A98" s="30"/>
      <c r="B98" s="30"/>
      <c r="C98" s="30"/>
      <c r="D98" s="32"/>
      <c r="E98" s="33"/>
      <c r="F98" s="33"/>
      <c r="G98" s="34"/>
      <c r="H98" s="35"/>
    </row>
    <row r="99" customFormat="false" ht="12.75" hidden="false" customHeight="false" outlineLevel="0" collapsed="false">
      <c r="A99" s="30"/>
      <c r="B99" s="30"/>
      <c r="C99" s="30"/>
      <c r="D99" s="32"/>
      <c r="E99" s="33"/>
      <c r="F99" s="33"/>
      <c r="G99" s="34"/>
      <c r="H99" s="35"/>
    </row>
    <row r="100" customFormat="false" ht="12.75" hidden="false" customHeight="false" outlineLevel="0" collapsed="false">
      <c r="A100" s="30"/>
      <c r="B100" s="30"/>
      <c r="C100" s="30"/>
      <c r="D100" s="32"/>
      <c r="E100" s="33"/>
      <c r="F100" s="33"/>
      <c r="G100" s="34"/>
      <c r="H100" s="35"/>
    </row>
    <row r="101" customFormat="false" ht="12.75" hidden="false" customHeight="false" outlineLevel="0" collapsed="false">
      <c r="A101" s="30"/>
      <c r="B101" s="30"/>
      <c r="C101" s="30"/>
      <c r="D101" s="32"/>
      <c r="E101" s="33"/>
      <c r="F101" s="33"/>
      <c r="G101" s="34"/>
      <c r="H101" s="35"/>
    </row>
    <row r="102" customFormat="false" ht="12.75" hidden="false" customHeight="false" outlineLevel="0" collapsed="false">
      <c r="A102" s="30"/>
      <c r="B102" s="30"/>
      <c r="C102" s="30"/>
      <c r="D102" s="32"/>
      <c r="E102" s="33"/>
      <c r="F102" s="33"/>
      <c r="G102" s="34"/>
      <c r="H102" s="35"/>
    </row>
    <row r="103" customFormat="false" ht="12.75" hidden="false" customHeight="false" outlineLevel="0" collapsed="false">
      <c r="A103" s="30"/>
      <c r="B103" s="30"/>
      <c r="C103" s="30"/>
      <c r="D103" s="32"/>
      <c r="E103" s="33"/>
      <c r="F103" s="33"/>
      <c r="G103" s="34"/>
      <c r="H103" s="35"/>
    </row>
    <row r="104" customFormat="false" ht="12.75" hidden="false" customHeight="false" outlineLevel="0" collapsed="false">
      <c r="A104" s="30"/>
      <c r="B104" s="30"/>
      <c r="C104" s="30"/>
      <c r="D104" s="32"/>
      <c r="E104" s="33"/>
      <c r="F104" s="33"/>
      <c r="G104" s="34"/>
      <c r="H104" s="35"/>
    </row>
    <row r="105" customFormat="false" ht="12.75" hidden="false" customHeight="false" outlineLevel="0" collapsed="false">
      <c r="A105" s="30"/>
      <c r="B105" s="30"/>
      <c r="C105" s="30"/>
      <c r="D105" s="32"/>
      <c r="E105" s="33"/>
      <c r="F105" s="33"/>
      <c r="G105" s="34"/>
      <c r="H105" s="35"/>
    </row>
    <row r="106" customFormat="false" ht="12.75" hidden="false" customHeight="false" outlineLevel="0" collapsed="false">
      <c r="A106" s="30"/>
      <c r="B106" s="30"/>
      <c r="C106" s="30"/>
      <c r="D106" s="32"/>
      <c r="E106" s="33"/>
      <c r="F106" s="33"/>
      <c r="G106" s="34"/>
      <c r="H106" s="35"/>
    </row>
    <row r="107" customFormat="false" ht="12.75" hidden="false" customHeight="true" outlineLevel="0" collapsed="false">
      <c r="A107" s="30"/>
      <c r="B107" s="30"/>
      <c r="C107" s="30"/>
      <c r="D107" s="32"/>
      <c r="E107" s="33"/>
      <c r="F107" s="33"/>
      <c r="G107" s="34"/>
      <c r="H107" s="35"/>
    </row>
    <row r="108" customFormat="false" ht="38.25" hidden="false" customHeight="true" outlineLevel="0" collapsed="false">
      <c r="A108" s="30"/>
      <c r="B108" s="30"/>
      <c r="C108" s="30"/>
      <c r="D108" s="32"/>
      <c r="E108" s="33"/>
      <c r="F108" s="33"/>
      <c r="G108" s="34"/>
      <c r="H108" s="35"/>
    </row>
    <row r="109" customFormat="false" ht="12.75" hidden="false" customHeight="false" outlineLevel="0" collapsed="false">
      <c r="A109" s="30"/>
      <c r="B109" s="30"/>
      <c r="C109" s="30"/>
      <c r="D109" s="32"/>
      <c r="E109" s="33"/>
      <c r="F109" s="33"/>
      <c r="G109" s="34"/>
      <c r="H109" s="35"/>
    </row>
    <row r="110" customFormat="false" ht="12.75" hidden="false" customHeight="false" outlineLevel="0" collapsed="false">
      <c r="A110" s="30"/>
      <c r="B110" s="30"/>
      <c r="C110" s="30"/>
      <c r="D110" s="32"/>
      <c r="E110" s="33"/>
      <c r="F110" s="33"/>
      <c r="G110" s="34"/>
      <c r="H110" s="35"/>
    </row>
    <row r="111" customFormat="false" ht="12.75" hidden="false" customHeight="false" outlineLevel="0" collapsed="false">
      <c r="A111" s="30"/>
      <c r="B111" s="30"/>
      <c r="C111" s="30"/>
      <c r="D111" s="32"/>
      <c r="E111" s="33"/>
      <c r="F111" s="33"/>
      <c r="G111" s="34"/>
      <c r="H111" s="35"/>
    </row>
    <row r="112" customFormat="false" ht="12.75" hidden="false" customHeight="false" outlineLevel="0" collapsed="false">
      <c r="A112" s="30"/>
      <c r="B112" s="30"/>
      <c r="C112" s="30"/>
      <c r="D112" s="32"/>
      <c r="E112" s="33"/>
      <c r="F112" s="33"/>
      <c r="G112" s="34"/>
      <c r="H112" s="35"/>
    </row>
    <row r="113" customFormat="false" ht="12.75" hidden="false" customHeight="false" outlineLevel="0" collapsed="false">
      <c r="A113" s="30"/>
      <c r="B113" s="30"/>
      <c r="C113" s="30"/>
      <c r="D113" s="32"/>
      <c r="E113" s="33"/>
      <c r="F113" s="33"/>
      <c r="G113" s="34"/>
      <c r="H113" s="35"/>
    </row>
    <row r="114" customFormat="false" ht="12.75" hidden="false" customHeight="false" outlineLevel="0" collapsed="false">
      <c r="A114" s="30"/>
      <c r="B114" s="30"/>
      <c r="C114" s="30"/>
      <c r="D114" s="32"/>
      <c r="E114" s="33"/>
      <c r="F114" s="33"/>
      <c r="G114" s="34"/>
      <c r="H114" s="35"/>
    </row>
    <row r="115" customFormat="false" ht="12.75" hidden="false" customHeight="false" outlineLevel="0" collapsed="false">
      <c r="A115" s="30"/>
      <c r="B115" s="30"/>
      <c r="C115" s="30"/>
      <c r="D115" s="32"/>
      <c r="E115" s="33"/>
      <c r="F115" s="33"/>
      <c r="G115" s="34"/>
      <c r="H115" s="35"/>
    </row>
    <row r="116" customFormat="false" ht="12.75" hidden="false" customHeight="false" outlineLevel="0" collapsed="false">
      <c r="A116" s="30"/>
      <c r="B116" s="30"/>
      <c r="C116" s="30"/>
      <c r="D116" s="32"/>
      <c r="E116" s="33"/>
      <c r="F116" s="33"/>
      <c r="G116" s="34"/>
      <c r="H116" s="35"/>
    </row>
    <row r="117" customFormat="false" ht="12.75" hidden="false" customHeight="false" outlineLevel="0" collapsed="false">
      <c r="A117" s="30"/>
      <c r="B117" s="30"/>
      <c r="C117" s="30"/>
      <c r="D117" s="32"/>
      <c r="E117" s="33"/>
      <c r="F117" s="33"/>
      <c r="G117" s="34"/>
      <c r="H117" s="35"/>
    </row>
    <row r="118" customFormat="false" ht="12.75" hidden="false" customHeight="false" outlineLevel="0" collapsed="false">
      <c r="A118" s="30"/>
      <c r="B118" s="30"/>
      <c r="C118" s="30"/>
      <c r="D118" s="32"/>
      <c r="E118" s="33"/>
      <c r="F118" s="33"/>
      <c r="G118" s="34"/>
      <c r="H118" s="35"/>
    </row>
    <row r="119" customFormat="false" ht="12.75" hidden="false" customHeight="false" outlineLevel="0" collapsed="false">
      <c r="A119" s="30"/>
      <c r="B119" s="30"/>
      <c r="C119" s="30"/>
      <c r="D119" s="32"/>
      <c r="E119" s="33"/>
      <c r="F119" s="33"/>
      <c r="G119" s="34"/>
      <c r="H119" s="35"/>
    </row>
    <row r="120" customFormat="false" ht="12.75" hidden="false" customHeight="false" outlineLevel="0" collapsed="false">
      <c r="A120" s="30"/>
      <c r="B120" s="30"/>
      <c r="C120" s="30"/>
      <c r="D120" s="32"/>
      <c r="E120" s="33"/>
      <c r="F120" s="33"/>
      <c r="G120" s="34"/>
      <c r="H120" s="35"/>
    </row>
    <row r="121" customFormat="false" ht="12.75" hidden="false" customHeight="false" outlineLevel="0" collapsed="false">
      <c r="A121" s="30"/>
      <c r="B121" s="30"/>
      <c r="C121" s="30"/>
      <c r="D121" s="32"/>
      <c r="E121" s="33"/>
      <c r="F121" s="33"/>
      <c r="G121" s="34"/>
      <c r="H121" s="35"/>
    </row>
    <row r="122" customFormat="false" ht="12.75" hidden="false" customHeight="false" outlineLevel="0" collapsed="false">
      <c r="A122" s="30"/>
      <c r="B122" s="30"/>
      <c r="C122" s="30"/>
      <c r="D122" s="32"/>
      <c r="E122" s="33"/>
      <c r="F122" s="33"/>
      <c r="G122" s="34"/>
      <c r="H122" s="35"/>
    </row>
    <row r="123" customFormat="false" ht="12.75" hidden="false" customHeight="false" outlineLevel="0" collapsed="false">
      <c r="A123" s="30"/>
      <c r="B123" s="30"/>
      <c r="C123" s="30"/>
      <c r="D123" s="32"/>
      <c r="E123" s="33"/>
      <c r="F123" s="33"/>
      <c r="G123" s="34"/>
      <c r="H123" s="35"/>
    </row>
    <row r="124" customFormat="false" ht="12.75" hidden="false" customHeight="false" outlineLevel="0" collapsed="false">
      <c r="A124" s="30"/>
      <c r="B124" s="30"/>
      <c r="C124" s="30"/>
      <c r="D124" s="32"/>
      <c r="E124" s="33"/>
      <c r="F124" s="33"/>
      <c r="G124" s="34"/>
      <c r="H124" s="35"/>
    </row>
    <row r="125" customFormat="false" ht="12.75" hidden="false" customHeight="false" outlineLevel="0" collapsed="false">
      <c r="A125" s="30"/>
      <c r="B125" s="30"/>
      <c r="C125" s="30"/>
      <c r="D125" s="32"/>
      <c r="E125" s="33"/>
      <c r="F125" s="33"/>
      <c r="G125" s="34"/>
      <c r="H125" s="35"/>
    </row>
    <row r="126" customFormat="false" ht="12.75" hidden="false" customHeight="false" outlineLevel="0" collapsed="false">
      <c r="A126" s="30"/>
      <c r="B126" s="30"/>
      <c r="C126" s="30"/>
      <c r="D126" s="32"/>
      <c r="E126" s="33"/>
      <c r="F126" s="33"/>
      <c r="G126" s="34"/>
      <c r="H126" s="35"/>
    </row>
    <row r="127" customFormat="false" ht="12.75" hidden="false" customHeight="false" outlineLevel="0" collapsed="false">
      <c r="A127" s="30"/>
      <c r="B127" s="30"/>
      <c r="C127" s="30"/>
      <c r="D127" s="32"/>
      <c r="E127" s="33"/>
      <c r="F127" s="33"/>
      <c r="G127" s="34"/>
      <c r="H127" s="35"/>
    </row>
    <row r="128" customFormat="false" ht="12.75" hidden="false" customHeight="false" outlineLevel="0" collapsed="false">
      <c r="A128" s="30"/>
      <c r="B128" s="30"/>
      <c r="C128" s="30"/>
      <c r="D128" s="32"/>
      <c r="E128" s="33"/>
      <c r="F128" s="33"/>
      <c r="G128" s="34"/>
      <c r="H128" s="35"/>
    </row>
    <row r="129" customFormat="false" ht="12.75" hidden="false" customHeight="false" outlineLevel="0" collapsed="false">
      <c r="A129" s="30"/>
      <c r="B129" s="30"/>
      <c r="C129" s="30"/>
      <c r="D129" s="32"/>
      <c r="E129" s="33"/>
      <c r="F129" s="33"/>
      <c r="G129" s="34"/>
      <c r="H129" s="35"/>
    </row>
    <row r="130" customFormat="false" ht="12.75" hidden="false" customHeight="false" outlineLevel="0" collapsed="false">
      <c r="A130" s="30"/>
      <c r="B130" s="30"/>
      <c r="C130" s="30"/>
      <c r="D130" s="32"/>
      <c r="E130" s="33"/>
      <c r="F130" s="33"/>
      <c r="G130" s="34"/>
      <c r="H130" s="35"/>
    </row>
    <row r="131" customFormat="false" ht="12.75" hidden="false" customHeight="false" outlineLevel="0" collapsed="false">
      <c r="A131" s="30"/>
      <c r="B131" s="30"/>
      <c r="C131" s="30"/>
      <c r="D131" s="32"/>
      <c r="E131" s="33"/>
      <c r="F131" s="33"/>
      <c r="G131" s="34"/>
      <c r="H131" s="35"/>
    </row>
    <row r="132" customFormat="false" ht="12.75" hidden="false" customHeight="false" outlineLevel="0" collapsed="false">
      <c r="A132" s="30"/>
      <c r="B132" s="30"/>
      <c r="C132" s="30"/>
      <c r="D132" s="32"/>
      <c r="E132" s="33"/>
      <c r="F132" s="33"/>
      <c r="G132" s="34"/>
      <c r="H132" s="35"/>
    </row>
    <row r="133" customFormat="false" ht="12.75" hidden="false" customHeight="false" outlineLevel="0" collapsed="false">
      <c r="A133" s="30"/>
      <c r="B133" s="30"/>
      <c r="C133" s="30"/>
      <c r="D133" s="32"/>
      <c r="E133" s="33"/>
      <c r="F133" s="33"/>
      <c r="G133" s="34"/>
      <c r="H133" s="35"/>
    </row>
    <row r="134" customFormat="false" ht="12.75" hidden="false" customHeight="false" outlineLevel="0" collapsed="false">
      <c r="A134" s="30"/>
      <c r="B134" s="30"/>
      <c r="C134" s="30"/>
      <c r="D134" s="32"/>
      <c r="E134" s="33"/>
      <c r="F134" s="33"/>
      <c r="G134" s="34"/>
      <c r="H134" s="35"/>
    </row>
    <row r="135" customFormat="false" ht="12.75" hidden="false" customHeight="false" outlineLevel="0" collapsed="false">
      <c r="A135" s="30"/>
      <c r="B135" s="30"/>
      <c r="C135" s="30"/>
      <c r="D135" s="32"/>
      <c r="E135" s="33"/>
      <c r="F135" s="33"/>
      <c r="G135" s="34"/>
      <c r="H135" s="35"/>
    </row>
    <row r="136" customFormat="false" ht="12.75" hidden="false" customHeight="false" outlineLevel="0" collapsed="false">
      <c r="A136" s="30"/>
      <c r="B136" s="30"/>
      <c r="C136" s="30"/>
      <c r="D136" s="32"/>
      <c r="E136" s="33"/>
      <c r="F136" s="33"/>
      <c r="G136" s="34"/>
      <c r="H136" s="35"/>
    </row>
    <row r="137" customFormat="false" ht="12.75" hidden="false" customHeight="false" outlineLevel="0" collapsed="false">
      <c r="A137" s="27"/>
      <c r="B137" s="28"/>
      <c r="C137" s="28"/>
      <c r="D137" s="29"/>
      <c r="E137" s="30"/>
      <c r="F137" s="30"/>
      <c r="G137" s="31"/>
      <c r="H137" s="31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42:22Z</dcterms:created>
  <dc:creator>Notebook</dc:creator>
  <dc:description/>
  <dc:language>en-US</dc:language>
  <cp:lastModifiedBy>office</cp:lastModifiedBy>
  <cp:lastPrinted>2010-03-23T08:41:56Z</cp:lastPrinted>
  <dcterms:modified xsi:type="dcterms:W3CDTF">2014-04-29T12:02:16Z</dcterms:modified>
  <cp:revision>0</cp:revision>
  <dc:subject/>
  <dc:title/>
</cp:coreProperties>
</file>