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danie1" sheetId="1" state="visible" r:id="rId2"/>
    <sheet name="Zdanie2" sheetId="2" state="visible" r:id="rId3"/>
    <sheet name="Zdanie4" sheetId="3" state="visible" r:id="rId4"/>
    <sheet name="Zdanie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78">
  <si>
    <t xml:space="preserve">"Sun Wave", Святой Влас</t>
  </si>
  <si>
    <r>
      <rPr>
        <b val="true"/>
        <sz val="14"/>
        <color rgb="FF000000"/>
        <rFont val="Times New Roman"/>
        <family val="1"/>
        <charset val="204"/>
      </rPr>
      <t xml:space="preserve">Здание 1 </t>
    </r>
    <r>
      <rPr>
        <b val="true"/>
        <sz val="14"/>
        <color rgb="FFFF0000"/>
        <rFont val="Times New Roman"/>
        <family val="1"/>
        <charset val="204"/>
      </rPr>
      <t xml:space="preserve">ПРОМОЦЕНЬI 2013</t>
    </r>
  </si>
  <si>
    <t xml:space="preserve">Этаж 1</t>
  </si>
  <si>
    <t xml:space="preserve">№</t>
  </si>
  <si>
    <t xml:space="preserve">Жилая площадь</t>
  </si>
  <si>
    <t xml:space="preserve">Общие части</t>
  </si>
  <si>
    <t xml:space="preserve">Общая площадь</t>
  </si>
  <si>
    <t xml:space="preserve">Цена м2</t>
  </si>
  <si>
    <t xml:space="preserve">Общая стоимость </t>
  </si>
  <si>
    <t xml:space="preserve">Ап 2сп</t>
  </si>
  <si>
    <t xml:space="preserve">Этаж 2</t>
  </si>
  <si>
    <t xml:space="preserve">Этаж 3</t>
  </si>
  <si>
    <t xml:space="preserve">Этаж 4</t>
  </si>
  <si>
    <t xml:space="preserve">Продан </t>
  </si>
  <si>
    <t xml:space="preserve">Этаж 5</t>
  </si>
  <si>
    <t xml:space="preserve">Ап 1сп</t>
  </si>
  <si>
    <t xml:space="preserve">Здание 2</t>
  </si>
  <si>
    <t xml:space="preserve">Жилая площадь  </t>
  </si>
  <si>
    <t xml:space="preserve">Общие части </t>
  </si>
  <si>
    <t xml:space="preserve">Общая площадь </t>
  </si>
  <si>
    <t xml:space="preserve">Стоимость</t>
  </si>
  <si>
    <t xml:space="preserve">1спалня </t>
  </si>
  <si>
    <t xml:space="preserve">АП01</t>
  </si>
  <si>
    <t xml:space="preserve">Продан</t>
  </si>
  <si>
    <t xml:space="preserve">студия </t>
  </si>
  <si>
    <t xml:space="preserve">СТ02</t>
  </si>
  <si>
    <t xml:space="preserve">склад </t>
  </si>
  <si>
    <t xml:space="preserve">СК03</t>
  </si>
  <si>
    <t xml:space="preserve">СК04</t>
  </si>
  <si>
    <t xml:space="preserve">СК05</t>
  </si>
  <si>
    <t xml:space="preserve">СК06</t>
  </si>
  <si>
    <t xml:space="preserve">СК07</t>
  </si>
  <si>
    <t xml:space="preserve">СК08</t>
  </si>
  <si>
    <t xml:space="preserve">СК09</t>
  </si>
  <si>
    <t xml:space="preserve">СК10</t>
  </si>
  <si>
    <t xml:space="preserve">СК11</t>
  </si>
  <si>
    <t xml:space="preserve">СК12</t>
  </si>
  <si>
    <t xml:space="preserve">СК13</t>
  </si>
  <si>
    <t xml:space="preserve">СК14</t>
  </si>
  <si>
    <t xml:space="preserve">АП15</t>
  </si>
  <si>
    <t xml:space="preserve">СТ16</t>
  </si>
  <si>
    <t xml:space="preserve">СТ17</t>
  </si>
  <si>
    <t xml:space="preserve">СТ18</t>
  </si>
  <si>
    <t xml:space="preserve">СТ19</t>
  </si>
  <si>
    <t xml:space="preserve">СТ20</t>
  </si>
  <si>
    <t xml:space="preserve">СТ21</t>
  </si>
  <si>
    <t xml:space="preserve">СТ22</t>
  </si>
  <si>
    <t xml:space="preserve">СТ23</t>
  </si>
  <si>
    <t xml:space="preserve">СТ24</t>
  </si>
  <si>
    <t xml:space="preserve">СТ25</t>
  </si>
  <si>
    <t xml:space="preserve">СТ26</t>
  </si>
  <si>
    <t xml:space="preserve">СТ27</t>
  </si>
  <si>
    <t xml:space="preserve">АП28</t>
  </si>
  <si>
    <t xml:space="preserve">СТ29</t>
  </si>
  <si>
    <t xml:space="preserve">АП30</t>
  </si>
  <si>
    <t xml:space="preserve">АП31</t>
  </si>
  <si>
    <t xml:space="preserve">АП32</t>
  </si>
  <si>
    <t xml:space="preserve">Этаж 2 </t>
  </si>
  <si>
    <t xml:space="preserve">АП33</t>
  </si>
  <si>
    <t xml:space="preserve">СТ34</t>
  </si>
  <si>
    <t xml:space="preserve">АП35</t>
  </si>
  <si>
    <t xml:space="preserve">АП36</t>
  </si>
  <si>
    <t xml:space="preserve">АП37</t>
  </si>
  <si>
    <t xml:space="preserve">АП38</t>
  </si>
  <si>
    <t xml:space="preserve">СТ39</t>
  </si>
  <si>
    <t xml:space="preserve">АП40</t>
  </si>
  <si>
    <t xml:space="preserve">СТ41</t>
  </si>
  <si>
    <t xml:space="preserve">СТ42</t>
  </si>
  <si>
    <t xml:space="preserve">АП43</t>
  </si>
  <si>
    <t xml:space="preserve">АП44</t>
  </si>
  <si>
    <t xml:space="preserve">АП45</t>
  </si>
  <si>
    <t xml:space="preserve">АП46</t>
  </si>
  <si>
    <t xml:space="preserve">СТ47</t>
  </si>
  <si>
    <t xml:space="preserve">СТ48</t>
  </si>
  <si>
    <t xml:space="preserve">АП49</t>
  </si>
  <si>
    <t xml:space="preserve">АП50</t>
  </si>
  <si>
    <t xml:space="preserve">склад</t>
  </si>
  <si>
    <t xml:space="preserve">СТ51</t>
  </si>
  <si>
    <t xml:space="preserve">АП52</t>
  </si>
  <si>
    <t xml:space="preserve">АП53</t>
  </si>
  <si>
    <t xml:space="preserve">АП54</t>
  </si>
  <si>
    <t xml:space="preserve">Этаж 3 </t>
  </si>
  <si>
    <t xml:space="preserve">АП55</t>
  </si>
  <si>
    <t xml:space="preserve">СТ56</t>
  </si>
  <si>
    <t xml:space="preserve">АП57</t>
  </si>
  <si>
    <t xml:space="preserve">АП58</t>
  </si>
  <si>
    <t xml:space="preserve">АП59</t>
  </si>
  <si>
    <t xml:space="preserve">АП60</t>
  </si>
  <si>
    <t xml:space="preserve">СТ61</t>
  </si>
  <si>
    <t xml:space="preserve">АП62</t>
  </si>
  <si>
    <t xml:space="preserve">АП63</t>
  </si>
  <si>
    <t xml:space="preserve">АП64</t>
  </si>
  <si>
    <t xml:space="preserve">АП65</t>
  </si>
  <si>
    <t xml:space="preserve">АП66</t>
  </si>
  <si>
    <t xml:space="preserve">АП67</t>
  </si>
  <si>
    <t xml:space="preserve">АП68</t>
  </si>
  <si>
    <t xml:space="preserve">АП69</t>
  </si>
  <si>
    <t xml:space="preserve">АП70</t>
  </si>
  <si>
    <t xml:space="preserve">АП71</t>
  </si>
  <si>
    <t xml:space="preserve">АП72</t>
  </si>
  <si>
    <t xml:space="preserve">АП73</t>
  </si>
  <si>
    <t xml:space="preserve">АП74</t>
  </si>
  <si>
    <t xml:space="preserve">АП75</t>
  </si>
  <si>
    <t xml:space="preserve">Этаж 4 </t>
  </si>
  <si>
    <t xml:space="preserve">АП76</t>
  </si>
  <si>
    <t xml:space="preserve">СТ77</t>
  </si>
  <si>
    <t xml:space="preserve">АП78</t>
  </si>
  <si>
    <t xml:space="preserve">АП79</t>
  </si>
  <si>
    <t xml:space="preserve">АП80</t>
  </si>
  <si>
    <t xml:space="preserve">АП81</t>
  </si>
  <si>
    <t xml:space="preserve">СТ82</t>
  </si>
  <si>
    <t xml:space="preserve">АП83</t>
  </si>
  <si>
    <t xml:space="preserve">АП84</t>
  </si>
  <si>
    <t xml:space="preserve">АП85</t>
  </si>
  <si>
    <t xml:space="preserve">АП86</t>
  </si>
  <si>
    <t xml:space="preserve">АП87</t>
  </si>
  <si>
    <t xml:space="preserve">АП88</t>
  </si>
  <si>
    <t xml:space="preserve">АП89</t>
  </si>
  <si>
    <t xml:space="preserve">АП90</t>
  </si>
  <si>
    <t xml:space="preserve">АП91</t>
  </si>
  <si>
    <t xml:space="preserve">АП92</t>
  </si>
  <si>
    <t xml:space="preserve">АП93</t>
  </si>
  <si>
    <t xml:space="preserve">АП94</t>
  </si>
  <si>
    <t xml:space="preserve">АП95</t>
  </si>
  <si>
    <t xml:space="preserve">АП96</t>
  </si>
  <si>
    <t xml:space="preserve">Этаж 5 </t>
  </si>
  <si>
    <t xml:space="preserve">АП97</t>
  </si>
  <si>
    <t xml:space="preserve">студия</t>
  </si>
  <si>
    <t xml:space="preserve">СТ98</t>
  </si>
  <si>
    <t xml:space="preserve">АП99</t>
  </si>
  <si>
    <t xml:space="preserve">АП100</t>
  </si>
  <si>
    <t xml:space="preserve">АП101</t>
  </si>
  <si>
    <t xml:space="preserve">АП102</t>
  </si>
  <si>
    <t xml:space="preserve">СТ103</t>
  </si>
  <si>
    <t xml:space="preserve">АП104</t>
  </si>
  <si>
    <t xml:space="preserve">АП105</t>
  </si>
  <si>
    <t xml:space="preserve">АП106</t>
  </si>
  <si>
    <t xml:space="preserve">АП107</t>
  </si>
  <si>
    <t xml:space="preserve">АП108</t>
  </si>
  <si>
    <t xml:space="preserve">АП109</t>
  </si>
  <si>
    <t xml:space="preserve">АП110</t>
  </si>
  <si>
    <t xml:space="preserve">АП111</t>
  </si>
  <si>
    <t xml:space="preserve">АП112</t>
  </si>
  <si>
    <t xml:space="preserve">АП113</t>
  </si>
  <si>
    <t xml:space="preserve">СТ114</t>
  </si>
  <si>
    <t xml:space="preserve">АП115</t>
  </si>
  <si>
    <t xml:space="preserve">2спални </t>
  </si>
  <si>
    <t xml:space="preserve">АП116</t>
  </si>
  <si>
    <t xml:space="preserve">Этаж 6 </t>
  </si>
  <si>
    <t xml:space="preserve">АП117</t>
  </si>
  <si>
    <t xml:space="preserve">АП118</t>
  </si>
  <si>
    <t xml:space="preserve">АП119</t>
  </si>
  <si>
    <t xml:space="preserve">АП120</t>
  </si>
  <si>
    <t xml:space="preserve">АП121</t>
  </si>
  <si>
    <t xml:space="preserve">АП122</t>
  </si>
  <si>
    <t xml:space="preserve">АП123</t>
  </si>
  <si>
    <t xml:space="preserve">АП124</t>
  </si>
  <si>
    <t xml:space="preserve">АП125</t>
  </si>
  <si>
    <t xml:space="preserve">АП126</t>
  </si>
  <si>
    <t xml:space="preserve">АП127</t>
  </si>
  <si>
    <t xml:space="preserve">АП128</t>
  </si>
  <si>
    <t xml:space="preserve">АП129</t>
  </si>
  <si>
    <t xml:space="preserve">АП130</t>
  </si>
  <si>
    <t xml:space="preserve">3спални </t>
  </si>
  <si>
    <t xml:space="preserve">АП131</t>
  </si>
  <si>
    <t xml:space="preserve">Этаж 7 </t>
  </si>
  <si>
    <t xml:space="preserve">Бонус терраса </t>
  </si>
  <si>
    <t xml:space="preserve">АП132</t>
  </si>
  <si>
    <t xml:space="preserve">АП133</t>
  </si>
  <si>
    <t xml:space="preserve">АП134</t>
  </si>
  <si>
    <t xml:space="preserve">АП135</t>
  </si>
  <si>
    <t xml:space="preserve">* В сумму общих частей студий и апартаментов на 1-ом и 2-ом этаже входит площадь балконов </t>
  </si>
  <si>
    <t xml:space="preserve">Здание 4</t>
  </si>
  <si>
    <t xml:space="preserve">Студия</t>
  </si>
  <si>
    <t xml:space="preserve">Здание 5 </t>
  </si>
  <si>
    <t xml:space="preserve">-15%</t>
  </si>
  <si>
    <t xml:space="preserve">ПРОМО
ЦЕНА</t>
  </si>
  <si>
    <t xml:space="preserve">Этаж 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\ [$€-1]_-;\-* #,##0.00\ [$€-1]_-;_-* \-??\ [$€-1]_-;_-@_-"/>
    <numFmt numFmtId="167" formatCode="0%"/>
    <numFmt numFmtId="168" formatCode="_-* #,##0\ [$€-1]_-;\-* #,##0\ [$€-1]_-;_-* &quot;- &quot;[$€-1]_-;_-@_-"/>
    <numFmt numFmtId="169" formatCode="General"/>
    <numFmt numFmtId="170" formatCode="_-* #,##0\ [$€-1]_-;\-* #,##0\ [$€-1]_-;_-* \-??\ [$€-1]_-;_-@_-"/>
    <numFmt numFmtId="171" formatCode="0.00%"/>
    <numFmt numFmtId="172" formatCode="#,##0\ [$€-1]"/>
    <numFmt numFmtId="173" formatCode="[$-409]m/d/yyyy"/>
    <numFmt numFmtId="174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color rgb="FF3366FF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2" width="8.99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C3" s="5"/>
      <c r="D3" s="5"/>
      <c r="E3" s="5"/>
      <c r="F3" s="6"/>
      <c r="G3" s="7"/>
    </row>
    <row r="4" customFormat="false" ht="4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 t="n">
        <v>-0.1</v>
      </c>
      <c r="I4" s="12" t="n">
        <v>-0.1</v>
      </c>
    </row>
    <row r="5" s="18" customFormat="true" ht="15" hidden="false" customHeight="false" outlineLevel="0" collapsed="false">
      <c r="A5" s="13" t="s">
        <v>9</v>
      </c>
      <c r="B5" s="13" t="n">
        <v>1</v>
      </c>
      <c r="C5" s="14" t="n">
        <v>94.15</v>
      </c>
      <c r="D5" s="14" t="n">
        <v>22.98</v>
      </c>
      <c r="E5" s="14" t="n">
        <f aca="false">C5+D5</f>
        <v>117.13</v>
      </c>
      <c r="F5" s="15" t="n">
        <v>1290</v>
      </c>
      <c r="G5" s="15" t="n">
        <f aca="false">E5*F5</f>
        <v>151097.7</v>
      </c>
      <c r="H5" s="16" t="n">
        <f aca="false">F5-F5*10%</f>
        <v>1161</v>
      </c>
      <c r="I5" s="17" t="n">
        <f aca="false">H5*E5</f>
        <v>135987.93</v>
      </c>
    </row>
    <row r="6" customFormat="false" ht="15" hidden="false" customHeight="false" outlineLevel="0" collapsed="false">
      <c r="A6" s="13" t="s">
        <v>9</v>
      </c>
      <c r="B6" s="13" t="n">
        <v>2</v>
      </c>
      <c r="C6" s="14" t="n">
        <v>91.8</v>
      </c>
      <c r="D6" s="14" t="n">
        <v>26.27</v>
      </c>
      <c r="E6" s="14" t="n">
        <f aca="false">C6+D6</f>
        <v>118.07</v>
      </c>
      <c r="F6" s="15" t="n">
        <v>1190</v>
      </c>
      <c r="G6" s="15" t="n">
        <f aca="false">E6*F6</f>
        <v>140503.3</v>
      </c>
      <c r="H6" s="16" t="n">
        <f aca="false">F6-F6*10%</f>
        <v>1071</v>
      </c>
      <c r="I6" s="17" t="n">
        <f aca="false">H6*E6</f>
        <v>126452.97</v>
      </c>
    </row>
    <row r="7" customFormat="false" ht="15" hidden="false" customHeight="false" outlineLevel="0" collapsed="false">
      <c r="A7" s="13" t="s">
        <v>9</v>
      </c>
      <c r="B7" s="13" t="n">
        <v>3</v>
      </c>
      <c r="C7" s="14" t="n">
        <v>85.84</v>
      </c>
      <c r="D7" s="14" t="n">
        <v>30.42</v>
      </c>
      <c r="E7" s="14" t="n">
        <f aca="false">C7+D7</f>
        <v>116.26</v>
      </c>
      <c r="F7" s="15" t="n">
        <v>1190</v>
      </c>
      <c r="G7" s="15" t="n">
        <f aca="false">E7*F7</f>
        <v>138349.4</v>
      </c>
      <c r="H7" s="16" t="n">
        <f aca="false">F7-F7*10%</f>
        <v>1071</v>
      </c>
      <c r="I7" s="17" t="n">
        <f aca="false">H7*E7</f>
        <v>124514.46</v>
      </c>
    </row>
    <row r="8" customFormat="false" ht="15" hidden="false" customHeight="false" outlineLevel="0" collapsed="false">
      <c r="A8" s="13" t="s">
        <v>9</v>
      </c>
      <c r="B8" s="13" t="n">
        <v>4</v>
      </c>
      <c r="C8" s="14" t="n">
        <v>91.8</v>
      </c>
      <c r="D8" s="14" t="n">
        <v>25.97</v>
      </c>
      <c r="E8" s="14" t="n">
        <f aca="false">C8+D8</f>
        <v>117.77</v>
      </c>
      <c r="F8" s="15" t="n">
        <v>1190</v>
      </c>
      <c r="G8" s="15" t="n">
        <f aca="false">E8*F8</f>
        <v>140146.3</v>
      </c>
      <c r="H8" s="16" t="n">
        <f aca="false">F8-F8*10%</f>
        <v>1071</v>
      </c>
      <c r="I8" s="17" t="n">
        <f aca="false">H8*E8</f>
        <v>126131.67</v>
      </c>
    </row>
    <row r="9" customFormat="false" ht="15" hidden="false" customHeight="false" outlineLevel="0" collapsed="false">
      <c r="A9" s="13" t="s">
        <v>9</v>
      </c>
      <c r="B9" s="13" t="n">
        <v>5</v>
      </c>
      <c r="C9" s="14" t="n">
        <v>94.15</v>
      </c>
      <c r="D9" s="14" t="n">
        <v>22.61</v>
      </c>
      <c r="E9" s="14" t="n">
        <f aca="false">C9+D9</f>
        <v>116.76</v>
      </c>
      <c r="F9" s="15" t="n">
        <v>1290</v>
      </c>
      <c r="G9" s="15" t="n">
        <f aca="false">E9*F9</f>
        <v>150620.4</v>
      </c>
      <c r="H9" s="16" t="n">
        <f aca="false">F9-F9*10%</f>
        <v>1161</v>
      </c>
      <c r="I9" s="17" t="n">
        <f aca="false">H9*E9</f>
        <v>135558.36</v>
      </c>
    </row>
    <row r="10" customFormat="false" ht="15" hidden="false" customHeight="false" outlineLevel="0" collapsed="false">
      <c r="C10" s="5"/>
      <c r="D10" s="5"/>
      <c r="E10" s="5"/>
      <c r="F10" s="6"/>
      <c r="G10" s="7"/>
      <c r="H10" s="18"/>
      <c r="I10" s="19"/>
    </row>
    <row r="11" customFormat="false" ht="45" hidden="false" customHeight="false" outlineLevel="0" collapsed="false">
      <c r="A11" s="8" t="s">
        <v>10</v>
      </c>
      <c r="B11" s="9" t="s">
        <v>3</v>
      </c>
      <c r="C11" s="9" t="s">
        <v>4</v>
      </c>
      <c r="D11" s="20" t="s">
        <v>5</v>
      </c>
      <c r="E11" s="11" t="s">
        <v>6</v>
      </c>
      <c r="F11" s="10" t="s">
        <v>7</v>
      </c>
      <c r="G11" s="11" t="s">
        <v>8</v>
      </c>
      <c r="H11" s="12" t="n">
        <v>-0.1</v>
      </c>
      <c r="I11" s="12" t="n">
        <v>-0.1</v>
      </c>
    </row>
    <row r="12" customFormat="false" ht="15" hidden="false" customHeight="false" outlineLevel="0" collapsed="false">
      <c r="A12" s="21" t="s">
        <v>9</v>
      </c>
      <c r="B12" s="21" t="n">
        <v>6</v>
      </c>
      <c r="C12" s="22" t="n">
        <v>108.5</v>
      </c>
      <c r="D12" s="22" t="n">
        <v>14.58</v>
      </c>
      <c r="E12" s="22" t="n">
        <f aca="false">C12+D12</f>
        <v>123.08</v>
      </c>
      <c r="F12" s="15" t="n">
        <v>1590</v>
      </c>
      <c r="G12" s="23" t="n">
        <f aca="false">E12*F12</f>
        <v>195697.2</v>
      </c>
      <c r="H12" s="16" t="n">
        <f aca="false">F12-F12*10%</f>
        <v>1431</v>
      </c>
      <c r="I12" s="17" t="n">
        <f aca="false">H12*E12</f>
        <v>176127.48</v>
      </c>
    </row>
    <row r="13" customFormat="false" ht="15" hidden="false" customHeight="false" outlineLevel="0" collapsed="false">
      <c r="A13" s="21" t="s">
        <v>9</v>
      </c>
      <c r="B13" s="21" t="n">
        <v>7</v>
      </c>
      <c r="C13" s="22" t="n">
        <v>107</v>
      </c>
      <c r="D13" s="22" t="n">
        <v>14.38</v>
      </c>
      <c r="E13" s="22" t="n">
        <f aca="false">C13+D13</f>
        <v>121.38</v>
      </c>
      <c r="F13" s="15" t="n">
        <v>1590</v>
      </c>
      <c r="G13" s="23" t="n">
        <f aca="false">E13*F13</f>
        <v>192994.2</v>
      </c>
      <c r="H13" s="16" t="n">
        <f aca="false">F13-F13*10%</f>
        <v>1431</v>
      </c>
      <c r="I13" s="17" t="n">
        <f aca="false">H13*E13</f>
        <v>173694.78</v>
      </c>
    </row>
    <row r="14" customFormat="false" ht="15" hidden="false" customHeight="false" outlineLevel="0" collapsed="false">
      <c r="A14" s="21" t="s">
        <v>9</v>
      </c>
      <c r="B14" s="21" t="n">
        <v>8</v>
      </c>
      <c r="C14" s="22" t="n">
        <v>102.5</v>
      </c>
      <c r="D14" s="22" t="n">
        <v>13.51</v>
      </c>
      <c r="E14" s="22" t="n">
        <f aca="false">C14+D14</f>
        <v>116.01</v>
      </c>
      <c r="F14" s="15" t="n">
        <v>1590</v>
      </c>
      <c r="G14" s="23" t="n">
        <f aca="false">E14*F14</f>
        <v>184455.9</v>
      </c>
      <c r="H14" s="16" t="n">
        <f aca="false">F14-F14*10%</f>
        <v>1431</v>
      </c>
      <c r="I14" s="17" t="n">
        <f aca="false">H14*E14</f>
        <v>166010.31</v>
      </c>
    </row>
    <row r="15" customFormat="false" ht="15" hidden="false" customHeight="false" outlineLevel="0" collapsed="false">
      <c r="A15" s="21" t="s">
        <v>9</v>
      </c>
      <c r="B15" s="21" t="n">
        <v>9</v>
      </c>
      <c r="C15" s="22" t="n">
        <v>107</v>
      </c>
      <c r="D15" s="22" t="n">
        <v>13.69</v>
      </c>
      <c r="E15" s="22" t="n">
        <f aca="false">C15+D15</f>
        <v>120.69</v>
      </c>
      <c r="F15" s="15" t="n">
        <v>1590</v>
      </c>
      <c r="G15" s="23" t="n">
        <f aca="false">E15*F15</f>
        <v>191897.1</v>
      </c>
      <c r="H15" s="16" t="n">
        <f aca="false">F15-F15*10%</f>
        <v>1431</v>
      </c>
      <c r="I15" s="17" t="n">
        <f aca="false">H15*E15</f>
        <v>172707.39</v>
      </c>
    </row>
    <row r="16" customFormat="false" ht="15" hidden="false" customHeight="false" outlineLevel="0" collapsed="false">
      <c r="A16" s="21" t="s">
        <v>9</v>
      </c>
      <c r="B16" s="21" t="n">
        <v>10</v>
      </c>
      <c r="C16" s="22" t="n">
        <v>108.5</v>
      </c>
      <c r="D16" s="22" t="n">
        <v>13.74</v>
      </c>
      <c r="E16" s="22" t="n">
        <f aca="false">C16+D16</f>
        <v>122.24</v>
      </c>
      <c r="F16" s="15" t="n">
        <v>1590</v>
      </c>
      <c r="G16" s="23" t="n">
        <f aca="false">E16*F16</f>
        <v>194361.6</v>
      </c>
      <c r="H16" s="16" t="n">
        <f aca="false">F16-F16*10%</f>
        <v>1431</v>
      </c>
      <c r="I16" s="17" t="n">
        <f aca="false">H16*E16</f>
        <v>174925.44</v>
      </c>
    </row>
    <row r="17" customFormat="false" ht="15" hidden="false" customHeight="false" outlineLevel="0" collapsed="false">
      <c r="C17" s="5"/>
      <c r="D17" s="5"/>
      <c r="E17" s="5"/>
      <c r="F17" s="6"/>
      <c r="G17" s="7"/>
      <c r="H17" s="18"/>
      <c r="I17" s="19"/>
    </row>
    <row r="18" customFormat="false" ht="45" hidden="false" customHeight="false" outlineLevel="0" collapsed="false">
      <c r="A18" s="8" t="s">
        <v>11</v>
      </c>
      <c r="B18" s="9" t="s">
        <v>3</v>
      </c>
      <c r="C18" s="9" t="s">
        <v>4</v>
      </c>
      <c r="D18" s="20" t="s">
        <v>5</v>
      </c>
      <c r="E18" s="11" t="s">
        <v>6</v>
      </c>
      <c r="F18" s="10" t="s">
        <v>7</v>
      </c>
      <c r="G18" s="11" t="s">
        <v>8</v>
      </c>
      <c r="H18" s="12" t="n">
        <v>-0.1</v>
      </c>
      <c r="I18" s="12" t="n">
        <v>-0.1</v>
      </c>
    </row>
    <row r="19" customFormat="false" ht="15" hidden="false" customHeight="false" outlineLevel="0" collapsed="false">
      <c r="A19" s="21" t="s">
        <v>9</v>
      </c>
      <c r="B19" s="21" t="n">
        <v>11</v>
      </c>
      <c r="C19" s="22" t="n">
        <v>108.5</v>
      </c>
      <c r="D19" s="22" t="n">
        <v>15.98</v>
      </c>
      <c r="E19" s="22" t="n">
        <f aca="false">C19+D19</f>
        <v>124.48</v>
      </c>
      <c r="F19" s="15" t="n">
        <v>1890</v>
      </c>
      <c r="G19" s="23" t="n">
        <f aca="false">E19*F19</f>
        <v>235267.2</v>
      </c>
      <c r="H19" s="16" t="n">
        <f aca="false">F19-F19*10%</f>
        <v>1701</v>
      </c>
      <c r="I19" s="17" t="n">
        <f aca="false">H19*E19</f>
        <v>211740.48</v>
      </c>
    </row>
    <row r="20" customFormat="false" ht="15" hidden="false" customHeight="false" outlineLevel="0" collapsed="false">
      <c r="A20" s="21" t="s">
        <v>9</v>
      </c>
      <c r="B20" s="21" t="n">
        <v>12</v>
      </c>
      <c r="C20" s="22" t="n">
        <v>107</v>
      </c>
      <c r="D20" s="22" t="n">
        <v>15.75</v>
      </c>
      <c r="E20" s="22" t="n">
        <f aca="false">C20+D20</f>
        <v>122.75</v>
      </c>
      <c r="F20" s="15" t="n">
        <v>1890</v>
      </c>
      <c r="G20" s="23" t="n">
        <f aca="false">E20*F20</f>
        <v>231997.5</v>
      </c>
      <c r="H20" s="16" t="n">
        <f aca="false">F20-F20*10%</f>
        <v>1701</v>
      </c>
      <c r="I20" s="17" t="n">
        <f aca="false">H20*E20</f>
        <v>208797.75</v>
      </c>
    </row>
    <row r="21" customFormat="false" ht="15" hidden="false" customHeight="false" outlineLevel="0" collapsed="false">
      <c r="A21" s="21" t="s">
        <v>9</v>
      </c>
      <c r="B21" s="21" t="n">
        <v>13</v>
      </c>
      <c r="C21" s="22" t="n">
        <v>102.5</v>
      </c>
      <c r="D21" s="22" t="n">
        <v>14.8</v>
      </c>
      <c r="E21" s="22" t="n">
        <f aca="false">C21+D21</f>
        <v>117.3</v>
      </c>
      <c r="F21" s="15" t="n">
        <v>1890</v>
      </c>
      <c r="G21" s="23" t="n">
        <f aca="false">E21*F21</f>
        <v>221697</v>
      </c>
      <c r="H21" s="16" t="n">
        <f aca="false">F21-F21*10%</f>
        <v>1701</v>
      </c>
      <c r="I21" s="17" t="n">
        <f aca="false">H21*E21</f>
        <v>199527.3</v>
      </c>
    </row>
    <row r="22" customFormat="false" ht="15" hidden="false" customHeight="false" outlineLevel="0" collapsed="false">
      <c r="A22" s="21" t="s">
        <v>9</v>
      </c>
      <c r="B22" s="21" t="n">
        <v>14</v>
      </c>
      <c r="C22" s="22" t="n">
        <v>107</v>
      </c>
      <c r="D22" s="22" t="n">
        <v>15</v>
      </c>
      <c r="E22" s="22" t="n">
        <f aca="false">C22+D22</f>
        <v>122</v>
      </c>
      <c r="F22" s="15" t="n">
        <v>1890</v>
      </c>
      <c r="G22" s="23" t="n">
        <f aca="false">E22*F22</f>
        <v>230580</v>
      </c>
      <c r="H22" s="16" t="n">
        <f aca="false">F22-F22*10%</f>
        <v>1701</v>
      </c>
      <c r="I22" s="17" t="n">
        <f aca="false">H22*E22</f>
        <v>207522</v>
      </c>
    </row>
    <row r="23" customFormat="false" ht="15" hidden="false" customHeight="false" outlineLevel="0" collapsed="false">
      <c r="A23" s="21" t="s">
        <v>9</v>
      </c>
      <c r="B23" s="21" t="n">
        <v>15</v>
      </c>
      <c r="C23" s="22" t="n">
        <v>108.5</v>
      </c>
      <c r="D23" s="22" t="n">
        <v>15.06</v>
      </c>
      <c r="E23" s="22" t="n">
        <f aca="false">C23+D23</f>
        <v>123.56</v>
      </c>
      <c r="F23" s="15" t="n">
        <v>1890</v>
      </c>
      <c r="G23" s="23" t="n">
        <f aca="false">E23*F23</f>
        <v>233528.4</v>
      </c>
      <c r="H23" s="16" t="n">
        <f aca="false">F23-F23*10%</f>
        <v>1701</v>
      </c>
      <c r="I23" s="17" t="n">
        <f aca="false">H23*E23</f>
        <v>210175.56</v>
      </c>
    </row>
    <row r="24" customFormat="false" ht="15" hidden="false" customHeight="false" outlineLevel="0" collapsed="false">
      <c r="C24" s="5"/>
      <c r="D24" s="5"/>
      <c r="E24" s="5"/>
      <c r="F24" s="6"/>
      <c r="G24" s="7"/>
      <c r="H24" s="18"/>
      <c r="I24" s="19"/>
    </row>
    <row r="25" customFormat="false" ht="45" hidden="false" customHeight="false" outlineLevel="0" collapsed="false">
      <c r="A25" s="8" t="s">
        <v>12</v>
      </c>
      <c r="B25" s="9" t="s">
        <v>3</v>
      </c>
      <c r="C25" s="9" t="s">
        <v>4</v>
      </c>
      <c r="D25" s="20" t="s">
        <v>5</v>
      </c>
      <c r="E25" s="11" t="s">
        <v>6</v>
      </c>
      <c r="F25" s="10" t="s">
        <v>7</v>
      </c>
      <c r="G25" s="11" t="s">
        <v>8</v>
      </c>
      <c r="H25" s="12" t="n">
        <v>-0.1</v>
      </c>
      <c r="I25" s="12" t="n">
        <v>-0.1</v>
      </c>
    </row>
    <row r="26" customFormat="false" ht="15" hidden="false" customHeight="false" outlineLevel="0" collapsed="false">
      <c r="A26" s="21" t="s">
        <v>9</v>
      </c>
      <c r="B26" s="21" t="n">
        <v>16</v>
      </c>
      <c r="C26" s="22" t="n">
        <v>108.5</v>
      </c>
      <c r="D26" s="22" t="n">
        <v>15.05</v>
      </c>
      <c r="E26" s="22" t="n">
        <f aca="false">C26+D26</f>
        <v>123.55</v>
      </c>
      <c r="F26" s="15" t="n">
        <v>2090</v>
      </c>
      <c r="G26" s="23" t="n">
        <f aca="false">E26*F26</f>
        <v>258219.5</v>
      </c>
      <c r="H26" s="16" t="n">
        <f aca="false">F26-F26*10%</f>
        <v>1881</v>
      </c>
      <c r="I26" s="17" t="n">
        <f aca="false">H26*E26</f>
        <v>232397.55</v>
      </c>
    </row>
    <row r="27" customFormat="false" ht="15" hidden="false" customHeight="false" outlineLevel="0" collapsed="false">
      <c r="A27" s="24" t="s">
        <v>9</v>
      </c>
      <c r="B27" s="24" t="n">
        <v>17</v>
      </c>
      <c r="C27" s="22" t="n">
        <v>107</v>
      </c>
      <c r="D27" s="22" t="n">
        <v>15.75</v>
      </c>
      <c r="E27" s="22" t="n">
        <f aca="false">C27+D27</f>
        <v>122.75</v>
      </c>
      <c r="F27" s="25" t="s">
        <v>13</v>
      </c>
      <c r="G27" s="25" t="s">
        <v>13</v>
      </c>
      <c r="H27" s="16"/>
      <c r="I27" s="17"/>
    </row>
    <row r="28" customFormat="false" ht="15" hidden="false" customHeight="false" outlineLevel="0" collapsed="false">
      <c r="A28" s="21" t="s">
        <v>9</v>
      </c>
      <c r="B28" s="21" t="n">
        <v>18</v>
      </c>
      <c r="C28" s="22" t="n">
        <v>102.5</v>
      </c>
      <c r="D28" s="22" t="n">
        <v>14.8</v>
      </c>
      <c r="E28" s="22" t="n">
        <f aca="false">C28+D28</f>
        <v>117.3</v>
      </c>
      <c r="F28" s="15" t="n">
        <v>2090</v>
      </c>
      <c r="G28" s="23" t="n">
        <f aca="false">E28*F28</f>
        <v>245157</v>
      </c>
      <c r="H28" s="16" t="n">
        <f aca="false">F28-F28*10%</f>
        <v>1881</v>
      </c>
      <c r="I28" s="17" t="n">
        <f aca="false">H28*E28</f>
        <v>220641.3</v>
      </c>
    </row>
    <row r="29" customFormat="false" ht="15" hidden="false" customHeight="false" outlineLevel="0" collapsed="false">
      <c r="A29" s="21" t="s">
        <v>9</v>
      </c>
      <c r="B29" s="21" t="n">
        <v>19</v>
      </c>
      <c r="C29" s="22" t="n">
        <v>107</v>
      </c>
      <c r="D29" s="22" t="n">
        <v>15</v>
      </c>
      <c r="E29" s="22" t="n">
        <f aca="false">C29+D29</f>
        <v>122</v>
      </c>
      <c r="F29" s="15" t="n">
        <v>2090</v>
      </c>
      <c r="G29" s="23" t="n">
        <f aca="false">E29*F29</f>
        <v>254980</v>
      </c>
      <c r="H29" s="16" t="n">
        <f aca="false">F29-F29*10%</f>
        <v>1881</v>
      </c>
      <c r="I29" s="17" t="n">
        <f aca="false">H29*E29</f>
        <v>229482</v>
      </c>
    </row>
    <row r="30" customFormat="false" ht="15" hidden="false" customHeight="false" outlineLevel="0" collapsed="false">
      <c r="A30" s="21" t="s">
        <v>9</v>
      </c>
      <c r="B30" s="21" t="n">
        <v>20</v>
      </c>
      <c r="C30" s="22" t="n">
        <v>108.5</v>
      </c>
      <c r="D30" s="22" t="n">
        <v>14.18</v>
      </c>
      <c r="E30" s="22" t="n">
        <f aca="false">C30+D30</f>
        <v>122.68</v>
      </c>
      <c r="F30" s="15" t="n">
        <v>2090</v>
      </c>
      <c r="G30" s="23" t="n">
        <f aca="false">E30*F30</f>
        <v>256401.2</v>
      </c>
      <c r="H30" s="16" t="n">
        <f aca="false">F30-F30*10%</f>
        <v>1881</v>
      </c>
      <c r="I30" s="17" t="n">
        <f aca="false">H30*E30</f>
        <v>230761.08</v>
      </c>
    </row>
    <row r="31" customFormat="false" ht="15" hidden="false" customHeight="false" outlineLevel="0" collapsed="false">
      <c r="C31" s="5"/>
      <c r="D31" s="5"/>
      <c r="E31" s="5"/>
      <c r="F31" s="6"/>
      <c r="G31" s="7"/>
      <c r="H31" s="2"/>
    </row>
    <row r="32" customFormat="false" ht="45" hidden="false" customHeight="false" outlineLevel="0" collapsed="false">
      <c r="A32" s="8" t="s">
        <v>14</v>
      </c>
      <c r="B32" s="9" t="s">
        <v>3</v>
      </c>
      <c r="C32" s="9" t="s">
        <v>4</v>
      </c>
      <c r="D32" s="20" t="s">
        <v>5</v>
      </c>
      <c r="E32" s="11" t="s">
        <v>6</v>
      </c>
      <c r="F32" s="10" t="s">
        <v>7</v>
      </c>
      <c r="G32" s="11" t="s">
        <v>8</v>
      </c>
      <c r="H32" s="26"/>
    </row>
    <row r="33" customFormat="false" ht="15" hidden="false" customHeight="false" outlineLevel="0" collapsed="false">
      <c r="A33" s="24" t="s">
        <v>15</v>
      </c>
      <c r="B33" s="24" t="n">
        <v>21</v>
      </c>
      <c r="C33" s="22" t="n">
        <v>71.3</v>
      </c>
      <c r="D33" s="22" t="n">
        <v>11.53</v>
      </c>
      <c r="E33" s="14" t="n">
        <f aca="false">C33+D33</f>
        <v>82.83</v>
      </c>
      <c r="F33" s="25" t="s">
        <v>13</v>
      </c>
      <c r="G33" s="25" t="s">
        <v>13</v>
      </c>
      <c r="H33" s="27"/>
    </row>
    <row r="34" customFormat="false" ht="15" hidden="false" customHeight="false" outlineLevel="0" collapsed="false">
      <c r="A34" s="24" t="s">
        <v>9</v>
      </c>
      <c r="B34" s="24" t="n">
        <v>22</v>
      </c>
      <c r="C34" s="22" t="n">
        <v>84.8</v>
      </c>
      <c r="D34" s="22" t="n">
        <v>11.53</v>
      </c>
      <c r="E34" s="22" t="n">
        <f aca="false">C34+D34</f>
        <v>96.33</v>
      </c>
      <c r="F34" s="25" t="s">
        <v>13</v>
      </c>
      <c r="G34" s="25" t="s">
        <v>13</v>
      </c>
      <c r="H34" s="27"/>
    </row>
    <row r="35" customFormat="false" ht="15" hidden="false" customHeight="false" outlineLevel="0" collapsed="false">
      <c r="A35" s="24" t="s">
        <v>15</v>
      </c>
      <c r="B35" s="24" t="n">
        <v>23</v>
      </c>
      <c r="C35" s="22" t="n">
        <v>71.3</v>
      </c>
      <c r="D35" s="22" t="n">
        <v>11.53</v>
      </c>
      <c r="E35" s="14" t="n">
        <f aca="false">C35+D35</f>
        <v>82.83</v>
      </c>
      <c r="F35" s="25" t="s">
        <v>13</v>
      </c>
      <c r="G35" s="25" t="s">
        <v>13</v>
      </c>
      <c r="H35" s="27"/>
    </row>
    <row r="36" customFormat="false" ht="15" hidden="false" customHeight="false" outlineLevel="0" collapsed="false">
      <c r="C36" s="5"/>
      <c r="D36" s="5"/>
      <c r="E36" s="5"/>
      <c r="F36" s="6"/>
      <c r="G36" s="7"/>
    </row>
    <row r="37" customFormat="false" ht="15.75" hidden="false" customHeight="false" outlineLevel="0" collapsed="false">
      <c r="A37" s="28"/>
      <c r="C37" s="5"/>
      <c r="D37" s="5"/>
      <c r="E37" s="5"/>
      <c r="F37" s="6"/>
      <c r="G37" s="7"/>
    </row>
    <row r="38" customFormat="false" ht="15" hidden="false" customHeight="false" outlineLevel="0" collapsed="false">
      <c r="A38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:G106"/>
    </sheetView>
  </sheetViews>
  <sheetFormatPr defaultColWidth="9.13671875" defaultRowHeight="1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8.85"/>
    <col collapsed="false" customWidth="false" hidden="false" outlineLevel="0" max="5" min="5" style="2" width="9.14"/>
    <col collapsed="false" customWidth="false" hidden="false" outlineLevel="0" max="6" min="6" style="30" width="9.14"/>
    <col collapsed="false" customWidth="true" hidden="false" outlineLevel="0" max="7" min="7" style="30" width="10.56"/>
    <col collapsed="false" customWidth="false" hidden="false" outlineLevel="0" max="8" min="8" style="2" width="9.14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8.75" hidden="false" customHeight="false" outlineLevel="0" collapsed="false">
      <c r="A2" s="31" t="s">
        <v>16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G3" s="32"/>
    </row>
    <row r="4" customFormat="false" ht="30" hidden="false" customHeight="false" outlineLevel="0" collapsed="false">
      <c r="A4" s="33" t="s">
        <v>2</v>
      </c>
      <c r="B4" s="34" t="s">
        <v>3</v>
      </c>
      <c r="C4" s="33" t="s">
        <v>17</v>
      </c>
      <c r="D4" s="33" t="s">
        <v>18</v>
      </c>
      <c r="E4" s="33" t="s">
        <v>19</v>
      </c>
      <c r="F4" s="35" t="s">
        <v>7</v>
      </c>
      <c r="G4" s="35" t="s">
        <v>20</v>
      </c>
    </row>
    <row r="5" customFormat="false" ht="15" hidden="false" customHeight="false" outlineLevel="0" collapsed="false">
      <c r="A5" s="36" t="s">
        <v>21</v>
      </c>
      <c r="B5" s="36" t="s">
        <v>22</v>
      </c>
      <c r="C5" s="16" t="n">
        <v>48.33</v>
      </c>
      <c r="D5" s="37" t="n">
        <v>12.57</v>
      </c>
      <c r="E5" s="37" t="n">
        <v>60.9</v>
      </c>
      <c r="F5" s="38" t="s">
        <v>23</v>
      </c>
      <c r="G5" s="38" t="s">
        <v>23</v>
      </c>
      <c r="I5" s="39"/>
    </row>
    <row r="6" customFormat="false" ht="15" hidden="false" customHeight="false" outlineLevel="0" collapsed="false">
      <c r="A6" s="36" t="s">
        <v>24</v>
      </c>
      <c r="B6" s="36" t="s">
        <v>25</v>
      </c>
      <c r="C6" s="37" t="n">
        <v>32.2</v>
      </c>
      <c r="D6" s="37" t="n">
        <v>8.46</v>
      </c>
      <c r="E6" s="37" t="n">
        <v>40.66</v>
      </c>
      <c r="F6" s="38" t="s">
        <v>23</v>
      </c>
      <c r="G6" s="38" t="s">
        <v>23</v>
      </c>
      <c r="H6" s="30"/>
    </row>
    <row r="7" customFormat="false" ht="15" hidden="false" customHeight="false" outlineLevel="0" collapsed="false">
      <c r="A7" s="16" t="s">
        <v>26</v>
      </c>
      <c r="B7" s="16" t="s">
        <v>27</v>
      </c>
      <c r="C7" s="37" t="n">
        <v>27.5</v>
      </c>
      <c r="D7" s="37" t="n">
        <v>2.65</v>
      </c>
      <c r="E7" s="37" t="n">
        <v>30.15</v>
      </c>
      <c r="F7" s="40" t="n">
        <v>350</v>
      </c>
      <c r="G7" s="41" t="n">
        <f aca="false">F7*E7</f>
        <v>10552.5</v>
      </c>
    </row>
    <row r="8" customFormat="false" ht="15" hidden="false" customHeight="false" outlineLevel="0" collapsed="false">
      <c r="A8" s="16" t="s">
        <v>26</v>
      </c>
      <c r="B8" s="16" t="s">
        <v>28</v>
      </c>
      <c r="C8" s="16" t="n">
        <v>36.28</v>
      </c>
      <c r="D8" s="37" t="n">
        <v>3.5</v>
      </c>
      <c r="E8" s="37" t="n">
        <v>39.78</v>
      </c>
      <c r="F8" s="40" t="n">
        <v>350</v>
      </c>
      <c r="G8" s="42" t="n">
        <f aca="false">E8*F8</f>
        <v>13923</v>
      </c>
    </row>
    <row r="9" customFormat="false" ht="15" hidden="false" customHeight="false" outlineLevel="0" collapsed="false">
      <c r="A9" s="16" t="s">
        <v>26</v>
      </c>
      <c r="B9" s="16" t="s">
        <v>29</v>
      </c>
      <c r="C9" s="16" t="n">
        <v>30.17</v>
      </c>
      <c r="D9" s="37" t="n">
        <v>2.91</v>
      </c>
      <c r="E9" s="37" t="n">
        <v>33.08</v>
      </c>
      <c r="F9" s="40" t="n">
        <v>350</v>
      </c>
      <c r="G9" s="42" t="n">
        <f aca="false">E9*F9</f>
        <v>11578</v>
      </c>
    </row>
    <row r="10" customFormat="false" ht="15" hidden="false" customHeight="false" outlineLevel="0" collapsed="false">
      <c r="A10" s="16" t="s">
        <v>26</v>
      </c>
      <c r="B10" s="16" t="s">
        <v>30</v>
      </c>
      <c r="C10" s="16" t="n">
        <v>34.39</v>
      </c>
      <c r="D10" s="37" t="n">
        <v>3.32</v>
      </c>
      <c r="E10" s="37" t="n">
        <v>37.71</v>
      </c>
      <c r="F10" s="40" t="n">
        <v>350</v>
      </c>
      <c r="G10" s="42" t="n">
        <f aca="false">E10*F10</f>
        <v>13198.5</v>
      </c>
    </row>
    <row r="11" customFormat="false" ht="15" hidden="false" customHeight="false" outlineLevel="0" collapsed="false">
      <c r="A11" s="16" t="s">
        <v>26</v>
      </c>
      <c r="B11" s="16" t="s">
        <v>31</v>
      </c>
      <c r="C11" s="16" t="n">
        <v>34.39</v>
      </c>
      <c r="D11" s="37" t="n">
        <v>3.32</v>
      </c>
      <c r="E11" s="37" t="n">
        <v>37.71</v>
      </c>
      <c r="F11" s="40" t="n">
        <v>350</v>
      </c>
      <c r="G11" s="42" t="n">
        <f aca="false">E11*F11</f>
        <v>13198.5</v>
      </c>
    </row>
    <row r="12" customFormat="false" ht="15" hidden="false" customHeight="false" outlineLevel="0" collapsed="false">
      <c r="A12" s="16" t="s">
        <v>26</v>
      </c>
      <c r="B12" s="16" t="s">
        <v>32</v>
      </c>
      <c r="C12" s="16" t="n">
        <v>30.17</v>
      </c>
      <c r="D12" s="37" t="n">
        <v>2.91</v>
      </c>
      <c r="E12" s="37" t="n">
        <v>33.08</v>
      </c>
      <c r="F12" s="40" t="n">
        <v>350</v>
      </c>
      <c r="G12" s="42" t="n">
        <f aca="false">E12*F12</f>
        <v>11578</v>
      </c>
    </row>
    <row r="13" customFormat="false" ht="15" hidden="false" customHeight="false" outlineLevel="0" collapsed="false">
      <c r="A13" s="16" t="s">
        <v>26</v>
      </c>
      <c r="B13" s="16" t="s">
        <v>33</v>
      </c>
      <c r="C13" s="16" t="n">
        <v>36.28</v>
      </c>
      <c r="D13" s="37" t="n">
        <v>3.5</v>
      </c>
      <c r="E13" s="37" t="n">
        <v>39.78</v>
      </c>
      <c r="F13" s="40" t="n">
        <v>350</v>
      </c>
      <c r="G13" s="42" t="n">
        <f aca="false">E13*F13</f>
        <v>13923</v>
      </c>
    </row>
    <row r="14" customFormat="false" ht="15" hidden="false" customHeight="false" outlineLevel="0" collapsed="false">
      <c r="A14" s="16" t="s">
        <v>26</v>
      </c>
      <c r="B14" s="16" t="s">
        <v>34</v>
      </c>
      <c r="C14" s="16" t="n">
        <v>30.69</v>
      </c>
      <c r="D14" s="37" t="n">
        <v>2.97</v>
      </c>
      <c r="E14" s="37" t="n">
        <v>33.66</v>
      </c>
      <c r="F14" s="40" t="n">
        <v>350</v>
      </c>
      <c r="G14" s="42" t="n">
        <f aca="false">E14*F14</f>
        <v>11781</v>
      </c>
    </row>
    <row r="15" customFormat="false" ht="15" hidden="false" customHeight="false" outlineLevel="0" collapsed="false">
      <c r="A15" s="16" t="s">
        <v>26</v>
      </c>
      <c r="B15" s="16" t="s">
        <v>35</v>
      </c>
      <c r="C15" s="16" t="n">
        <v>30.69</v>
      </c>
      <c r="D15" s="37" t="n">
        <v>2.97</v>
      </c>
      <c r="E15" s="37" t="n">
        <v>33.66</v>
      </c>
      <c r="F15" s="40" t="n">
        <v>350</v>
      </c>
      <c r="G15" s="42" t="n">
        <f aca="false">E15*F15</f>
        <v>11781</v>
      </c>
    </row>
    <row r="16" customFormat="false" ht="15" hidden="false" customHeight="false" outlineLevel="0" collapsed="false">
      <c r="A16" s="16" t="s">
        <v>26</v>
      </c>
      <c r="B16" s="16" t="s">
        <v>36</v>
      </c>
      <c r="C16" s="16" t="n">
        <v>56.63</v>
      </c>
      <c r="D16" s="37" t="n">
        <v>5.47</v>
      </c>
      <c r="E16" s="37" t="n">
        <v>62.1</v>
      </c>
      <c r="F16" s="40" t="n">
        <v>350</v>
      </c>
      <c r="G16" s="42" t="n">
        <f aca="false">E16*F16</f>
        <v>21735</v>
      </c>
    </row>
    <row r="17" customFormat="false" ht="15" hidden="false" customHeight="false" outlineLevel="0" collapsed="false">
      <c r="A17" s="16" t="s">
        <v>26</v>
      </c>
      <c r="B17" s="16" t="s">
        <v>37</v>
      </c>
      <c r="C17" s="16" t="n">
        <v>55.89</v>
      </c>
      <c r="D17" s="37" t="n">
        <v>5.39</v>
      </c>
      <c r="E17" s="37" t="n">
        <v>61.28</v>
      </c>
      <c r="F17" s="40" t="n">
        <v>350</v>
      </c>
      <c r="G17" s="42" t="n">
        <f aca="false">E17*F17</f>
        <v>21448</v>
      </c>
    </row>
    <row r="18" customFormat="false" ht="15" hidden="false" customHeight="false" outlineLevel="0" collapsed="false">
      <c r="A18" s="16" t="s">
        <v>26</v>
      </c>
      <c r="B18" s="16" t="s">
        <v>38</v>
      </c>
      <c r="C18" s="16" t="n">
        <v>51.35</v>
      </c>
      <c r="D18" s="37" t="n">
        <v>4.96</v>
      </c>
      <c r="E18" s="37" t="n">
        <v>56.31</v>
      </c>
      <c r="F18" s="40" t="n">
        <v>350</v>
      </c>
      <c r="G18" s="42" t="n">
        <f aca="false">E18*F18</f>
        <v>19708.5</v>
      </c>
    </row>
    <row r="19" customFormat="false" ht="15" hidden="false" customHeight="false" outlineLevel="0" collapsed="false">
      <c r="A19" s="16" t="s">
        <v>21</v>
      </c>
      <c r="B19" s="16" t="s">
        <v>39</v>
      </c>
      <c r="C19" s="16" t="n">
        <v>62.44</v>
      </c>
      <c r="D19" s="37" t="n">
        <v>16.82</v>
      </c>
      <c r="E19" s="37" t="n">
        <v>79.26</v>
      </c>
      <c r="F19" s="40" t="n">
        <v>930</v>
      </c>
      <c r="G19" s="42" t="n">
        <f aca="false">E19*F19</f>
        <v>73711.8</v>
      </c>
    </row>
    <row r="20" customFormat="false" ht="15" hidden="false" customHeight="false" outlineLevel="0" collapsed="false">
      <c r="A20" s="16" t="s">
        <v>24</v>
      </c>
      <c r="B20" s="16" t="s">
        <v>40</v>
      </c>
      <c r="C20" s="16" t="n">
        <v>30.26</v>
      </c>
      <c r="D20" s="37" t="n">
        <v>8.14</v>
      </c>
      <c r="E20" s="37" t="n">
        <v>38.4</v>
      </c>
      <c r="F20" s="40" t="n">
        <v>930</v>
      </c>
      <c r="G20" s="42" t="n">
        <f aca="false">E20*F20</f>
        <v>35712</v>
      </c>
    </row>
    <row r="21" customFormat="false" ht="15" hidden="false" customHeight="false" outlineLevel="0" collapsed="false">
      <c r="A21" s="16" t="s">
        <v>24</v>
      </c>
      <c r="B21" s="16" t="s">
        <v>41</v>
      </c>
      <c r="C21" s="16" t="n">
        <v>31.45</v>
      </c>
      <c r="D21" s="37" t="n">
        <v>8.6</v>
      </c>
      <c r="E21" s="37" t="n">
        <v>40.05</v>
      </c>
      <c r="F21" s="40" t="n">
        <v>930</v>
      </c>
      <c r="G21" s="42" t="n">
        <f aca="false">E21*F21</f>
        <v>37246.5</v>
      </c>
    </row>
    <row r="22" customFormat="false" ht="15" hidden="false" customHeight="false" outlineLevel="0" collapsed="false">
      <c r="A22" s="36" t="s">
        <v>24</v>
      </c>
      <c r="B22" s="36" t="s">
        <v>42</v>
      </c>
      <c r="C22" s="16" t="n">
        <v>30.69</v>
      </c>
      <c r="D22" s="37" t="n">
        <v>8.07</v>
      </c>
      <c r="E22" s="37" t="n">
        <v>38.76</v>
      </c>
      <c r="F22" s="38" t="s">
        <v>23</v>
      </c>
      <c r="G22" s="38" t="s">
        <v>23</v>
      </c>
    </row>
    <row r="23" customFormat="false" ht="15" hidden="false" customHeight="false" outlineLevel="0" collapsed="false">
      <c r="A23" s="16" t="s">
        <v>24</v>
      </c>
      <c r="B23" s="16" t="s">
        <v>43</v>
      </c>
      <c r="C23" s="16" t="n">
        <v>30.69</v>
      </c>
      <c r="D23" s="37" t="n">
        <v>8.26</v>
      </c>
      <c r="E23" s="37" t="n">
        <v>38.95</v>
      </c>
      <c r="F23" s="40" t="n">
        <v>930</v>
      </c>
      <c r="G23" s="42" t="n">
        <f aca="false">E23*F23</f>
        <v>36223.5</v>
      </c>
    </row>
    <row r="24" s="18" customFormat="true" ht="15" hidden="false" customHeight="false" outlineLevel="0" collapsed="false">
      <c r="A24" s="16" t="s">
        <v>24</v>
      </c>
      <c r="B24" s="16" t="s">
        <v>44</v>
      </c>
      <c r="C24" s="16" t="n">
        <v>31.11</v>
      </c>
      <c r="D24" s="37" t="n">
        <v>8.19</v>
      </c>
      <c r="E24" s="37" t="n">
        <v>39.3</v>
      </c>
      <c r="F24" s="40" t="n">
        <v>930</v>
      </c>
      <c r="G24" s="42" t="n">
        <f aca="false">E24*F24</f>
        <v>36549</v>
      </c>
    </row>
    <row r="25" customFormat="false" ht="15" hidden="false" customHeight="false" outlineLevel="0" collapsed="false">
      <c r="A25" s="16" t="s">
        <v>24</v>
      </c>
      <c r="B25" s="16" t="s">
        <v>45</v>
      </c>
      <c r="C25" s="37" t="n">
        <v>30.26</v>
      </c>
      <c r="D25" s="37" t="n">
        <v>8.14</v>
      </c>
      <c r="E25" s="37" t="n">
        <v>38.4</v>
      </c>
      <c r="F25" s="40" t="n">
        <v>930</v>
      </c>
      <c r="G25" s="42" t="n">
        <f aca="false">E25*F25</f>
        <v>35712</v>
      </c>
    </row>
    <row r="26" customFormat="false" ht="15" hidden="false" customHeight="false" outlineLevel="0" collapsed="false">
      <c r="A26" s="16" t="s">
        <v>24</v>
      </c>
      <c r="B26" s="16" t="s">
        <v>46</v>
      </c>
      <c r="C26" s="16" t="n">
        <v>36.61</v>
      </c>
      <c r="D26" s="37" t="n">
        <v>9.1</v>
      </c>
      <c r="E26" s="37" t="n">
        <v>45.71</v>
      </c>
      <c r="F26" s="40" t="n">
        <v>930</v>
      </c>
      <c r="G26" s="42" t="n">
        <f aca="false">E26*F26</f>
        <v>42510.3</v>
      </c>
    </row>
    <row r="27" customFormat="false" ht="15" hidden="false" customHeight="false" outlineLevel="0" collapsed="false">
      <c r="A27" s="36" t="s">
        <v>24</v>
      </c>
      <c r="B27" s="36" t="s">
        <v>47</v>
      </c>
      <c r="C27" s="37" t="n">
        <v>38</v>
      </c>
      <c r="D27" s="37" t="n">
        <v>8.96</v>
      </c>
      <c r="E27" s="37" t="n">
        <v>46.96</v>
      </c>
      <c r="F27" s="43" t="n">
        <v>0</v>
      </c>
      <c r="G27" s="44" t="n">
        <f aca="false">E27*F27</f>
        <v>0</v>
      </c>
    </row>
    <row r="28" customFormat="false" ht="15" hidden="false" customHeight="false" outlineLevel="0" collapsed="false">
      <c r="A28" s="36" t="s">
        <v>24</v>
      </c>
      <c r="B28" s="36" t="s">
        <v>48</v>
      </c>
      <c r="C28" s="37" t="n">
        <v>38</v>
      </c>
      <c r="D28" s="37" t="n">
        <v>8.96</v>
      </c>
      <c r="E28" s="37" t="n">
        <v>46.96</v>
      </c>
      <c r="F28" s="43" t="n">
        <v>0</v>
      </c>
      <c r="G28" s="44" t="n">
        <f aca="false">E28*F28</f>
        <v>0</v>
      </c>
    </row>
    <row r="29" customFormat="false" ht="15" hidden="false" customHeight="false" outlineLevel="0" collapsed="false">
      <c r="A29" s="16" t="s">
        <v>24</v>
      </c>
      <c r="B29" s="16" t="s">
        <v>49</v>
      </c>
      <c r="C29" s="16" t="n">
        <v>36.61</v>
      </c>
      <c r="D29" s="37" t="n">
        <v>9.1</v>
      </c>
      <c r="E29" s="37" t="n">
        <v>45.71</v>
      </c>
      <c r="F29" s="40" t="n">
        <v>930</v>
      </c>
      <c r="G29" s="42" t="n">
        <f aca="false">E29*F29</f>
        <v>42510.3</v>
      </c>
    </row>
    <row r="30" customFormat="false" ht="15" hidden="false" customHeight="false" outlineLevel="0" collapsed="false">
      <c r="A30" s="36" t="s">
        <v>24</v>
      </c>
      <c r="B30" s="36" t="s">
        <v>50</v>
      </c>
      <c r="C30" s="37" t="n">
        <v>30.26</v>
      </c>
      <c r="D30" s="37" t="n">
        <v>7.96</v>
      </c>
      <c r="E30" s="37" t="n">
        <v>38.22</v>
      </c>
      <c r="F30" s="38" t="s">
        <v>23</v>
      </c>
      <c r="G30" s="38" t="s">
        <v>23</v>
      </c>
    </row>
    <row r="31" customFormat="false" ht="15" hidden="false" customHeight="false" outlineLevel="0" collapsed="false">
      <c r="A31" s="36" t="s">
        <v>24</v>
      </c>
      <c r="B31" s="36" t="s">
        <v>51</v>
      </c>
      <c r="C31" s="16" t="n">
        <v>32.18</v>
      </c>
      <c r="D31" s="37" t="n">
        <v>8.67</v>
      </c>
      <c r="E31" s="37" t="n">
        <v>40.85</v>
      </c>
      <c r="F31" s="38" t="s">
        <v>23</v>
      </c>
      <c r="G31" s="38" t="s">
        <v>23</v>
      </c>
    </row>
    <row r="32" customFormat="false" ht="15" hidden="false" customHeight="false" outlineLevel="0" collapsed="false">
      <c r="A32" s="36" t="s">
        <v>21</v>
      </c>
      <c r="B32" s="36" t="s">
        <v>52</v>
      </c>
      <c r="C32" s="16" t="n">
        <v>56.97</v>
      </c>
      <c r="D32" s="37" t="n">
        <v>10.98</v>
      </c>
      <c r="E32" s="37" t="n">
        <v>67.95</v>
      </c>
      <c r="F32" s="38" t="s">
        <v>23</v>
      </c>
      <c r="G32" s="38" t="s">
        <v>23</v>
      </c>
    </row>
    <row r="33" customFormat="false" ht="15" hidden="false" customHeight="false" outlineLevel="0" collapsed="false">
      <c r="A33" s="36" t="s">
        <v>26</v>
      </c>
      <c r="B33" s="36" t="s">
        <v>53</v>
      </c>
      <c r="C33" s="45" t="n">
        <v>15.49</v>
      </c>
      <c r="D33" s="37" t="n">
        <v>1.42</v>
      </c>
      <c r="E33" s="37" t="n">
        <v>16.91</v>
      </c>
      <c r="F33" s="38" t="s">
        <v>23</v>
      </c>
      <c r="G33" s="38" t="s">
        <v>23</v>
      </c>
    </row>
    <row r="34" customFormat="false" ht="15" hidden="false" customHeight="false" outlineLevel="0" collapsed="false">
      <c r="A34" s="16" t="s">
        <v>21</v>
      </c>
      <c r="B34" s="16" t="s">
        <v>54</v>
      </c>
      <c r="C34" s="16" t="n">
        <v>68.15</v>
      </c>
      <c r="D34" s="37" t="n">
        <v>12.1</v>
      </c>
      <c r="E34" s="37" t="n">
        <v>80.25</v>
      </c>
      <c r="F34" s="40" t="n">
        <v>930</v>
      </c>
      <c r="G34" s="42" t="n">
        <f aca="false">E34*F34</f>
        <v>74632.5</v>
      </c>
    </row>
    <row r="35" customFormat="false" ht="15" hidden="false" customHeight="false" outlineLevel="0" collapsed="false">
      <c r="A35" s="36" t="s">
        <v>21</v>
      </c>
      <c r="B35" s="36" t="s">
        <v>55</v>
      </c>
      <c r="C35" s="16" t="n">
        <v>55.83</v>
      </c>
      <c r="D35" s="37" t="n">
        <v>17.22</v>
      </c>
      <c r="E35" s="37" t="n">
        <v>73.05</v>
      </c>
      <c r="F35" s="38" t="s">
        <v>23</v>
      </c>
      <c r="G35" s="38" t="s">
        <v>23</v>
      </c>
    </row>
    <row r="36" customFormat="false" ht="15" hidden="false" customHeight="false" outlineLevel="0" collapsed="false">
      <c r="A36" s="36" t="s">
        <v>21</v>
      </c>
      <c r="B36" s="36" t="s">
        <v>56</v>
      </c>
      <c r="C36" s="37" t="n">
        <v>56.82</v>
      </c>
      <c r="D36" s="37" t="n">
        <v>17.31</v>
      </c>
      <c r="E36" s="37" t="n">
        <v>74.13</v>
      </c>
      <c r="F36" s="38" t="s">
        <v>23</v>
      </c>
      <c r="G36" s="38" t="s">
        <v>23</v>
      </c>
    </row>
    <row r="38" customFormat="false" ht="30" hidden="false" customHeight="false" outlineLevel="0" collapsed="false">
      <c r="A38" s="33" t="s">
        <v>57</v>
      </c>
      <c r="B38" s="34" t="s">
        <v>3</v>
      </c>
      <c r="C38" s="33" t="s">
        <v>17</v>
      </c>
      <c r="D38" s="33" t="s">
        <v>18</v>
      </c>
      <c r="E38" s="33" t="s">
        <v>19</v>
      </c>
      <c r="F38" s="35" t="s">
        <v>7</v>
      </c>
      <c r="G38" s="35" t="s">
        <v>20</v>
      </c>
    </row>
    <row r="39" customFormat="false" ht="15" hidden="false" customHeight="false" outlineLevel="0" collapsed="false">
      <c r="A39" s="46" t="s">
        <v>21</v>
      </c>
      <c r="B39" s="47" t="s">
        <v>58</v>
      </c>
      <c r="C39" s="48" t="n">
        <v>48.33</v>
      </c>
      <c r="D39" s="49" t="n">
        <v>12.59</v>
      </c>
      <c r="E39" s="50" t="n">
        <v>60.92</v>
      </c>
      <c r="F39" s="38" t="s">
        <v>23</v>
      </c>
      <c r="G39" s="38" t="s">
        <v>23</v>
      </c>
    </row>
    <row r="40" customFormat="false" ht="15" hidden="false" customHeight="false" outlineLevel="0" collapsed="false">
      <c r="A40" s="36" t="s">
        <v>24</v>
      </c>
      <c r="B40" s="36" t="s">
        <v>59</v>
      </c>
      <c r="C40" s="51" t="n">
        <v>32.2</v>
      </c>
      <c r="D40" s="49" t="n">
        <v>8.48</v>
      </c>
      <c r="E40" s="50" t="n">
        <v>40.68</v>
      </c>
      <c r="F40" s="38" t="s">
        <v>23</v>
      </c>
      <c r="G40" s="38" t="s">
        <v>23</v>
      </c>
    </row>
    <row r="41" customFormat="false" ht="15" hidden="false" customHeight="false" outlineLevel="0" collapsed="false">
      <c r="A41" s="36" t="s">
        <v>21</v>
      </c>
      <c r="B41" s="36" t="s">
        <v>60</v>
      </c>
      <c r="C41" s="52" t="n">
        <v>68.04</v>
      </c>
      <c r="D41" s="49" t="n">
        <v>16.61</v>
      </c>
      <c r="E41" s="50" t="n">
        <v>84.65</v>
      </c>
      <c r="F41" s="38" t="s">
        <v>23</v>
      </c>
      <c r="G41" s="38" t="s">
        <v>23</v>
      </c>
    </row>
    <row r="42" customFormat="false" ht="15" hidden="false" customHeight="false" outlineLevel="0" collapsed="false">
      <c r="A42" s="16" t="s">
        <v>21</v>
      </c>
      <c r="B42" s="16" t="s">
        <v>61</v>
      </c>
      <c r="C42" s="52" t="n">
        <v>68.28</v>
      </c>
      <c r="D42" s="49" t="n">
        <v>16.93</v>
      </c>
      <c r="E42" s="50" t="n">
        <v>85.21</v>
      </c>
      <c r="F42" s="15" t="n">
        <v>1010</v>
      </c>
      <c r="G42" s="53" t="n">
        <f aca="false">E42*F42</f>
        <v>86062.1</v>
      </c>
    </row>
    <row r="43" s="18" customFormat="true" ht="15" hidden="false" customHeight="false" outlineLevel="0" collapsed="false">
      <c r="A43" s="16" t="s">
        <v>21</v>
      </c>
      <c r="B43" s="16" t="s">
        <v>62</v>
      </c>
      <c r="C43" s="52" t="n">
        <v>68.28</v>
      </c>
      <c r="D43" s="49" t="n">
        <v>16.93</v>
      </c>
      <c r="E43" s="50" t="n">
        <v>85.21</v>
      </c>
      <c r="F43" s="15" t="n">
        <v>1010</v>
      </c>
      <c r="G43" s="53" t="n">
        <f aca="false">E43*F43</f>
        <v>86062.1</v>
      </c>
    </row>
    <row r="44" customFormat="false" ht="15" hidden="false" customHeight="false" outlineLevel="0" collapsed="false">
      <c r="A44" s="16" t="s">
        <v>21</v>
      </c>
      <c r="B44" s="16" t="s">
        <v>63</v>
      </c>
      <c r="C44" s="52" t="n">
        <v>66.97</v>
      </c>
      <c r="D44" s="49" t="n">
        <v>16.33</v>
      </c>
      <c r="E44" s="50" t="n">
        <v>83.3</v>
      </c>
      <c r="F44" s="15" t="n">
        <v>1010</v>
      </c>
      <c r="G44" s="53" t="n">
        <f aca="false">E44*F44</f>
        <v>84133</v>
      </c>
    </row>
    <row r="45" customFormat="false" ht="15" hidden="false" customHeight="false" outlineLevel="0" collapsed="false">
      <c r="A45" s="36" t="s">
        <v>24</v>
      </c>
      <c r="B45" s="36" t="s">
        <v>64</v>
      </c>
      <c r="C45" s="52" t="n">
        <v>30.69</v>
      </c>
      <c r="D45" s="49" t="n">
        <v>8.16</v>
      </c>
      <c r="E45" s="50" t="n">
        <v>38.85</v>
      </c>
      <c r="F45" s="38" t="s">
        <v>23</v>
      </c>
      <c r="G45" s="54" t="s">
        <v>23</v>
      </c>
    </row>
    <row r="46" customFormat="false" ht="15" hidden="false" customHeight="false" outlineLevel="0" collapsed="false">
      <c r="A46" s="36" t="s">
        <v>21</v>
      </c>
      <c r="B46" s="36" t="s">
        <v>65</v>
      </c>
      <c r="C46" s="52" t="n">
        <v>48.64</v>
      </c>
      <c r="D46" s="49" t="n">
        <v>9.96</v>
      </c>
      <c r="E46" s="50" t="n">
        <v>58.6</v>
      </c>
      <c r="F46" s="38" t="s">
        <v>23</v>
      </c>
      <c r="G46" s="54" t="s">
        <v>23</v>
      </c>
    </row>
    <row r="47" customFormat="false" ht="15" hidden="false" customHeight="false" outlineLevel="0" collapsed="false">
      <c r="A47" s="16" t="s">
        <v>24</v>
      </c>
      <c r="B47" s="16" t="s">
        <v>66</v>
      </c>
      <c r="C47" s="52" t="n">
        <v>50.48</v>
      </c>
      <c r="D47" s="49" t="n">
        <v>17.63</v>
      </c>
      <c r="E47" s="50" t="n">
        <v>68.11</v>
      </c>
      <c r="F47" s="15" t="n">
        <v>930</v>
      </c>
      <c r="G47" s="53" t="n">
        <f aca="false">E47*F47</f>
        <v>63342.3</v>
      </c>
    </row>
    <row r="48" customFormat="false" ht="15" hidden="false" customHeight="false" outlineLevel="0" collapsed="false">
      <c r="A48" s="16" t="s">
        <v>24</v>
      </c>
      <c r="B48" s="16" t="s">
        <v>67</v>
      </c>
      <c r="C48" s="52" t="n">
        <v>40.78</v>
      </c>
      <c r="D48" s="49" t="n">
        <v>14.53</v>
      </c>
      <c r="E48" s="50" t="n">
        <v>55.31</v>
      </c>
      <c r="F48" s="15" t="n">
        <v>930</v>
      </c>
      <c r="G48" s="53" t="n">
        <f aca="false">E48*F48</f>
        <v>51438.3</v>
      </c>
    </row>
    <row r="49" customFormat="false" ht="15" hidden="false" customHeight="false" outlineLevel="0" collapsed="false">
      <c r="A49" s="16" t="s">
        <v>21</v>
      </c>
      <c r="B49" s="16" t="s">
        <v>68</v>
      </c>
      <c r="C49" s="52" t="n">
        <v>57.68</v>
      </c>
      <c r="D49" s="49" t="n">
        <v>10.15</v>
      </c>
      <c r="E49" s="50" t="n">
        <v>67.83</v>
      </c>
      <c r="F49" s="15" t="n">
        <v>1010</v>
      </c>
      <c r="G49" s="53" t="n">
        <f aca="false">E49*F49</f>
        <v>68508.3</v>
      </c>
    </row>
    <row r="50" customFormat="false" ht="15" hidden="false" customHeight="false" outlineLevel="0" collapsed="false">
      <c r="A50" s="16" t="s">
        <v>21</v>
      </c>
      <c r="B50" s="16" t="s">
        <v>69</v>
      </c>
      <c r="C50" s="52" t="n">
        <v>56.95</v>
      </c>
      <c r="D50" s="49" t="n">
        <v>10.08</v>
      </c>
      <c r="E50" s="50" t="n">
        <v>67.03</v>
      </c>
      <c r="F50" s="15" t="n">
        <v>1010</v>
      </c>
      <c r="G50" s="53" t="n">
        <f aca="false">E50*F50</f>
        <v>67700.3</v>
      </c>
    </row>
    <row r="51" customFormat="false" ht="15" hidden="false" customHeight="false" outlineLevel="0" collapsed="false">
      <c r="A51" s="16" t="s">
        <v>21</v>
      </c>
      <c r="B51" s="16" t="s">
        <v>70</v>
      </c>
      <c r="C51" s="52" t="n">
        <v>56.36</v>
      </c>
      <c r="D51" s="49" t="n">
        <v>10.29</v>
      </c>
      <c r="E51" s="50" t="n">
        <v>66.65</v>
      </c>
      <c r="F51" s="15" t="n">
        <v>1010</v>
      </c>
      <c r="G51" s="53" t="n">
        <f aca="false">E51*F51</f>
        <v>67316.5</v>
      </c>
    </row>
    <row r="52" customFormat="false" ht="15" hidden="false" customHeight="false" outlineLevel="0" collapsed="false">
      <c r="A52" s="16" t="s">
        <v>21</v>
      </c>
      <c r="B52" s="16" t="s">
        <v>71</v>
      </c>
      <c r="C52" s="51" t="n">
        <v>55.9</v>
      </c>
      <c r="D52" s="49" t="n">
        <v>10.69</v>
      </c>
      <c r="E52" s="50" t="n">
        <v>66.59</v>
      </c>
      <c r="F52" s="15" t="n">
        <v>1010</v>
      </c>
      <c r="G52" s="53" t="n">
        <f aca="false">E52*F52</f>
        <v>67255.9</v>
      </c>
    </row>
    <row r="53" customFormat="false" ht="15" hidden="false" customHeight="false" outlineLevel="0" collapsed="false">
      <c r="A53" s="36" t="s">
        <v>24</v>
      </c>
      <c r="B53" s="36" t="s">
        <v>72</v>
      </c>
      <c r="C53" s="51" t="n">
        <v>26.4</v>
      </c>
      <c r="D53" s="49" t="n">
        <v>6.75</v>
      </c>
      <c r="E53" s="50" t="n">
        <v>33.15</v>
      </c>
      <c r="F53" s="15" t="n">
        <v>0</v>
      </c>
      <c r="G53" s="53" t="n">
        <f aca="false">E53*F53</f>
        <v>0</v>
      </c>
    </row>
    <row r="54" customFormat="false" ht="15" hidden="false" customHeight="false" outlineLevel="0" collapsed="false">
      <c r="A54" s="36" t="s">
        <v>24</v>
      </c>
      <c r="B54" s="36" t="s">
        <v>73</v>
      </c>
      <c r="C54" s="51" t="n">
        <v>26.4</v>
      </c>
      <c r="D54" s="49" t="n">
        <v>6.75</v>
      </c>
      <c r="E54" s="50" t="n">
        <v>33.15</v>
      </c>
      <c r="F54" s="38" t="s">
        <v>23</v>
      </c>
      <c r="G54" s="55" t="s">
        <v>23</v>
      </c>
    </row>
    <row r="55" customFormat="false" ht="15" hidden="false" customHeight="false" outlineLevel="0" collapsed="false">
      <c r="A55" s="16" t="s">
        <v>21</v>
      </c>
      <c r="B55" s="16" t="s">
        <v>74</v>
      </c>
      <c r="C55" s="52" t="n">
        <v>56.97</v>
      </c>
      <c r="D55" s="49" t="n">
        <v>10.79</v>
      </c>
      <c r="E55" s="50" t="n">
        <v>67.76</v>
      </c>
      <c r="F55" s="15" t="n">
        <v>1010</v>
      </c>
      <c r="G55" s="56" t="n">
        <f aca="false">E55*F55</f>
        <v>68437.6</v>
      </c>
    </row>
    <row r="56" s="18" customFormat="true" ht="15" hidden="false" customHeight="false" outlineLevel="0" collapsed="false">
      <c r="A56" s="36" t="s">
        <v>21</v>
      </c>
      <c r="B56" s="36" t="s">
        <v>75</v>
      </c>
      <c r="C56" s="52" t="n">
        <v>56.97</v>
      </c>
      <c r="D56" s="49" t="n">
        <v>10.79</v>
      </c>
      <c r="E56" s="50" t="n">
        <v>67.76</v>
      </c>
      <c r="F56" s="38" t="s">
        <v>23</v>
      </c>
      <c r="G56" s="55" t="s">
        <v>23</v>
      </c>
    </row>
    <row r="57" customFormat="false" ht="15" hidden="false" customHeight="false" outlineLevel="0" collapsed="false">
      <c r="A57" s="36" t="s">
        <v>76</v>
      </c>
      <c r="B57" s="36" t="s">
        <v>77</v>
      </c>
      <c r="C57" s="52" t="n">
        <v>15.49</v>
      </c>
      <c r="D57" s="49" t="n">
        <v>1.42</v>
      </c>
      <c r="E57" s="50" t="n">
        <v>16.91</v>
      </c>
      <c r="F57" s="38" t="s">
        <v>23</v>
      </c>
      <c r="G57" s="55" t="s">
        <v>23</v>
      </c>
    </row>
    <row r="58" customFormat="false" ht="15" hidden="false" customHeight="false" outlineLevel="0" collapsed="false">
      <c r="A58" s="36" t="s">
        <v>21</v>
      </c>
      <c r="B58" s="36" t="s">
        <v>78</v>
      </c>
      <c r="C58" s="52" t="n">
        <v>62.12</v>
      </c>
      <c r="D58" s="49" t="n">
        <v>17.56</v>
      </c>
      <c r="E58" s="50" t="n">
        <v>79.68</v>
      </c>
      <c r="F58" s="38" t="s">
        <v>23</v>
      </c>
      <c r="G58" s="55" t="s">
        <v>23</v>
      </c>
    </row>
    <row r="59" customFormat="false" ht="15" hidden="false" customHeight="false" outlineLevel="0" collapsed="false">
      <c r="A59" s="36" t="s">
        <v>21</v>
      </c>
      <c r="B59" s="36" t="s">
        <v>79</v>
      </c>
      <c r="C59" s="52" t="n">
        <v>56.02</v>
      </c>
      <c r="D59" s="49" t="n">
        <v>17.23</v>
      </c>
      <c r="E59" s="50" t="n">
        <v>73.25</v>
      </c>
      <c r="F59" s="38" t="s">
        <v>23</v>
      </c>
      <c r="G59" s="55" t="s">
        <v>23</v>
      </c>
    </row>
    <row r="60" customFormat="false" ht="15" hidden="false" customHeight="false" outlineLevel="0" collapsed="false">
      <c r="A60" s="36" t="s">
        <v>21</v>
      </c>
      <c r="B60" s="36" t="s">
        <v>80</v>
      </c>
      <c r="C60" s="51" t="n">
        <v>56.82</v>
      </c>
      <c r="D60" s="49" t="n">
        <v>17.31</v>
      </c>
      <c r="E60" s="50" t="n">
        <v>74.13</v>
      </c>
      <c r="F60" s="38" t="s">
        <v>23</v>
      </c>
      <c r="G60" s="55" t="s">
        <v>23</v>
      </c>
    </row>
    <row r="61" customFormat="false" ht="15" hidden="false" customHeight="false" outlineLevel="0" collapsed="false">
      <c r="G61" s="57"/>
    </row>
    <row r="62" customFormat="false" ht="15" hidden="false" customHeight="true" outlineLevel="0" collapsed="false">
      <c r="A62" s="33" t="s">
        <v>81</v>
      </c>
      <c r="B62" s="34" t="s">
        <v>3</v>
      </c>
      <c r="C62" s="33" t="s">
        <v>17</v>
      </c>
      <c r="D62" s="33" t="s">
        <v>18</v>
      </c>
      <c r="E62" s="33" t="s">
        <v>19</v>
      </c>
      <c r="F62" s="35" t="s">
        <v>7</v>
      </c>
      <c r="G62" s="35" t="s">
        <v>20</v>
      </c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5"/>
      <c r="G63" s="35"/>
    </row>
    <row r="64" customFormat="false" ht="15" hidden="false" customHeight="false" outlineLevel="0" collapsed="false">
      <c r="A64" s="58" t="s">
        <v>21</v>
      </c>
      <c r="B64" s="59" t="s">
        <v>82</v>
      </c>
      <c r="C64" s="60" t="n">
        <v>56.42</v>
      </c>
      <c r="D64" s="37" t="n">
        <v>10.33</v>
      </c>
      <c r="E64" s="61" t="n">
        <v>66.75</v>
      </c>
      <c r="F64" s="40" t="n">
        <v>1190</v>
      </c>
      <c r="G64" s="42" t="n">
        <f aca="false">E64*F64</f>
        <v>79432.5</v>
      </c>
    </row>
    <row r="65" customFormat="false" ht="15" hidden="false" customHeight="false" outlineLevel="0" collapsed="false">
      <c r="A65" s="36" t="s">
        <v>24</v>
      </c>
      <c r="B65" s="36" t="s">
        <v>83</v>
      </c>
      <c r="C65" s="37" t="n">
        <v>37.79</v>
      </c>
      <c r="D65" s="37" t="n">
        <v>6.71</v>
      </c>
      <c r="E65" s="61" t="n">
        <v>44.5</v>
      </c>
      <c r="F65" s="54" t="s">
        <v>23</v>
      </c>
      <c r="G65" s="54" t="s">
        <v>23</v>
      </c>
    </row>
    <row r="66" customFormat="false" ht="15" hidden="false" customHeight="false" outlineLevel="0" collapsed="false">
      <c r="A66" s="16" t="s">
        <v>21</v>
      </c>
      <c r="B66" s="16" t="s">
        <v>84</v>
      </c>
      <c r="C66" s="37" t="n">
        <v>78.54</v>
      </c>
      <c r="D66" s="37" t="n">
        <v>13.95</v>
      </c>
      <c r="E66" s="61" t="n">
        <v>92.49</v>
      </c>
      <c r="F66" s="40" t="n">
        <v>1070</v>
      </c>
      <c r="G66" s="42" t="n">
        <f aca="false">E66*F66</f>
        <v>98964.3</v>
      </c>
    </row>
    <row r="67" customFormat="false" ht="15" hidden="false" customHeight="false" outlineLevel="0" collapsed="false">
      <c r="A67" s="16" t="s">
        <v>21</v>
      </c>
      <c r="B67" s="16" t="s">
        <v>85</v>
      </c>
      <c r="C67" s="37" t="n">
        <v>79.08</v>
      </c>
      <c r="D67" s="37" t="n">
        <v>14.04</v>
      </c>
      <c r="E67" s="61" t="n">
        <v>93.12</v>
      </c>
      <c r="F67" s="40" t="n">
        <v>1070</v>
      </c>
      <c r="G67" s="42" t="n">
        <f aca="false">E67*F67</f>
        <v>99638.4</v>
      </c>
    </row>
    <row r="68" customFormat="false" ht="15" hidden="false" customHeight="false" outlineLevel="0" collapsed="false">
      <c r="A68" s="16" t="s">
        <v>21</v>
      </c>
      <c r="B68" s="16" t="s">
        <v>86</v>
      </c>
      <c r="C68" s="37" t="n">
        <v>79.08</v>
      </c>
      <c r="D68" s="37" t="n">
        <v>14.04</v>
      </c>
      <c r="E68" s="61" t="n">
        <v>93.12</v>
      </c>
      <c r="F68" s="40" t="n">
        <v>1070</v>
      </c>
      <c r="G68" s="42" t="n">
        <f aca="false">E68*F68</f>
        <v>99638.4</v>
      </c>
    </row>
    <row r="69" customFormat="false" ht="15" hidden="false" customHeight="false" outlineLevel="0" collapsed="false">
      <c r="A69" s="16" t="s">
        <v>21</v>
      </c>
      <c r="B69" s="16" t="s">
        <v>87</v>
      </c>
      <c r="C69" s="37" t="n">
        <v>77.29</v>
      </c>
      <c r="D69" s="37" t="n">
        <v>13.73</v>
      </c>
      <c r="E69" s="61" t="n">
        <v>91.02</v>
      </c>
      <c r="F69" s="40" t="n">
        <v>1070</v>
      </c>
      <c r="G69" s="42" t="n">
        <f aca="false">E69*F69</f>
        <v>97391.4</v>
      </c>
    </row>
    <row r="70" customFormat="false" ht="15" hidden="false" customHeight="false" outlineLevel="0" collapsed="false">
      <c r="A70" s="36" t="s">
        <v>24</v>
      </c>
      <c r="B70" s="36" t="s">
        <v>88</v>
      </c>
      <c r="C70" s="37" t="n">
        <v>36.09</v>
      </c>
      <c r="D70" s="37" t="n">
        <v>6.41</v>
      </c>
      <c r="E70" s="61" t="n">
        <v>42.5</v>
      </c>
      <c r="F70" s="54" t="s">
        <v>23</v>
      </c>
      <c r="G70" s="38" t="s">
        <v>23</v>
      </c>
    </row>
    <row r="71" customFormat="false" ht="15" hidden="false" customHeight="false" outlineLevel="0" collapsed="false">
      <c r="A71" s="16" t="s">
        <v>21</v>
      </c>
      <c r="B71" s="16" t="s">
        <v>89</v>
      </c>
      <c r="C71" s="37" t="n">
        <v>53.74</v>
      </c>
      <c r="D71" s="37" t="n">
        <v>9.54</v>
      </c>
      <c r="E71" s="61" t="n">
        <v>63.28</v>
      </c>
      <c r="F71" s="40" t="n">
        <v>1070</v>
      </c>
      <c r="G71" s="42" t="n">
        <f aca="false">E71*F71</f>
        <v>67709.6</v>
      </c>
    </row>
    <row r="72" customFormat="false" ht="15" hidden="false" customHeight="false" outlineLevel="0" collapsed="false">
      <c r="A72" s="16" t="s">
        <v>21</v>
      </c>
      <c r="B72" s="16" t="s">
        <v>90</v>
      </c>
      <c r="C72" s="37" t="n">
        <v>91.27</v>
      </c>
      <c r="D72" s="37" t="n">
        <v>16.21</v>
      </c>
      <c r="E72" s="61" t="n">
        <v>107.48</v>
      </c>
      <c r="F72" s="40" t="n">
        <v>990</v>
      </c>
      <c r="G72" s="42" t="n">
        <f aca="false">E72*F72</f>
        <v>106405.2</v>
      </c>
    </row>
    <row r="73" customFormat="false" ht="15" hidden="false" customHeight="false" outlineLevel="0" collapsed="false">
      <c r="A73" s="16" t="s">
        <v>21</v>
      </c>
      <c r="B73" s="16" t="s">
        <v>91</v>
      </c>
      <c r="C73" s="37" t="n">
        <v>62.44</v>
      </c>
      <c r="D73" s="37" t="n">
        <v>11.54</v>
      </c>
      <c r="E73" s="61" t="n">
        <v>73.98</v>
      </c>
      <c r="F73" s="40" t="n">
        <v>1070</v>
      </c>
      <c r="G73" s="42" t="n">
        <f aca="false">E73*F73</f>
        <v>79158.6</v>
      </c>
    </row>
    <row r="74" customFormat="false" ht="15" hidden="false" customHeight="false" outlineLevel="0" collapsed="false">
      <c r="A74" s="16" t="s">
        <v>21</v>
      </c>
      <c r="B74" s="16" t="s">
        <v>92</v>
      </c>
      <c r="C74" s="37" t="n">
        <v>61.72</v>
      </c>
      <c r="D74" s="37" t="n">
        <v>11.41</v>
      </c>
      <c r="E74" s="61" t="n">
        <v>73.13</v>
      </c>
      <c r="F74" s="40" t="n">
        <v>1070</v>
      </c>
      <c r="G74" s="42" t="n">
        <f aca="false">E74*F74</f>
        <v>78249.1</v>
      </c>
    </row>
    <row r="75" customFormat="false" ht="15" hidden="false" customHeight="false" outlineLevel="0" collapsed="false">
      <c r="A75" s="16" t="s">
        <v>21</v>
      </c>
      <c r="B75" s="16" t="s">
        <v>93</v>
      </c>
      <c r="C75" s="37" t="n">
        <v>61.38</v>
      </c>
      <c r="D75" s="37" t="n">
        <v>11.35</v>
      </c>
      <c r="E75" s="61" t="n">
        <v>72.73</v>
      </c>
      <c r="F75" s="40" t="n">
        <v>1070</v>
      </c>
      <c r="G75" s="42" t="n">
        <f aca="false">E75*F75</f>
        <v>77821.1</v>
      </c>
    </row>
    <row r="76" customFormat="false" ht="15" hidden="false" customHeight="false" outlineLevel="0" collapsed="false">
      <c r="A76" s="16" t="s">
        <v>21</v>
      </c>
      <c r="B76" s="16" t="s">
        <v>94</v>
      </c>
      <c r="C76" s="37" t="n">
        <v>73.11</v>
      </c>
      <c r="D76" s="37" t="n">
        <v>13.52</v>
      </c>
      <c r="E76" s="61" t="n">
        <v>86.63</v>
      </c>
      <c r="F76" s="40" t="n">
        <v>1070</v>
      </c>
      <c r="G76" s="42" t="n">
        <f aca="false">E76*F76</f>
        <v>92694.1</v>
      </c>
    </row>
    <row r="77" customFormat="false" ht="15" hidden="false" customHeight="false" outlineLevel="0" collapsed="false">
      <c r="A77" s="16" t="s">
        <v>21</v>
      </c>
      <c r="B77" s="16" t="s">
        <v>95</v>
      </c>
      <c r="C77" s="37" t="n">
        <v>80.64</v>
      </c>
      <c r="D77" s="37" t="n">
        <v>14.91</v>
      </c>
      <c r="E77" s="61" t="n">
        <v>95.55</v>
      </c>
      <c r="F77" s="40" t="n">
        <v>1070</v>
      </c>
      <c r="G77" s="42" t="n">
        <f aca="false">E77*F77</f>
        <v>102238.5</v>
      </c>
    </row>
    <row r="78" s="18" customFormat="true" ht="15" hidden="false" customHeight="false" outlineLevel="0" collapsed="false">
      <c r="A78" s="16" t="s">
        <v>21</v>
      </c>
      <c r="B78" s="16" t="s">
        <v>96</v>
      </c>
      <c r="C78" s="37" t="n">
        <v>80.64</v>
      </c>
      <c r="D78" s="37" t="n">
        <v>14.91</v>
      </c>
      <c r="E78" s="61" t="n">
        <v>95.55</v>
      </c>
      <c r="F78" s="40" t="n">
        <v>1070</v>
      </c>
      <c r="G78" s="42" t="n">
        <f aca="false">E78*F78</f>
        <v>102238.5</v>
      </c>
    </row>
    <row r="79" customFormat="false" ht="15" hidden="false" customHeight="false" outlineLevel="0" collapsed="false">
      <c r="A79" s="16" t="s">
        <v>21</v>
      </c>
      <c r="B79" s="16" t="s">
        <v>97</v>
      </c>
      <c r="C79" s="37" t="n">
        <v>74.17</v>
      </c>
      <c r="D79" s="37" t="n">
        <v>13.71</v>
      </c>
      <c r="E79" s="61" t="n">
        <v>87.88</v>
      </c>
      <c r="F79" s="40" t="n">
        <v>1070</v>
      </c>
      <c r="G79" s="42" t="n">
        <f aca="false">E79*F79</f>
        <v>94031.6</v>
      </c>
    </row>
    <row r="80" customFormat="false" ht="15" hidden="false" customHeight="false" outlineLevel="0" collapsed="false">
      <c r="A80" s="16" t="s">
        <v>21</v>
      </c>
      <c r="B80" s="16" t="s">
        <v>98</v>
      </c>
      <c r="C80" s="37" t="n">
        <v>62.44</v>
      </c>
      <c r="D80" s="37" t="n">
        <v>11.54</v>
      </c>
      <c r="E80" s="61" t="n">
        <v>73.98</v>
      </c>
      <c r="F80" s="40" t="n">
        <v>1070</v>
      </c>
      <c r="G80" s="42" t="n">
        <f aca="false">E80*F80</f>
        <v>79158.6</v>
      </c>
    </row>
    <row r="81" customFormat="false" ht="15" hidden="false" customHeight="false" outlineLevel="0" collapsed="false">
      <c r="A81" s="36" t="s">
        <v>76</v>
      </c>
      <c r="B81" s="36" t="s">
        <v>99</v>
      </c>
      <c r="C81" s="37" t="n">
        <v>15.49</v>
      </c>
      <c r="D81" s="37" t="n">
        <v>2.81</v>
      </c>
      <c r="E81" s="61" t="n">
        <v>18.3</v>
      </c>
      <c r="F81" s="54" t="s">
        <v>23</v>
      </c>
      <c r="G81" s="62" t="s">
        <v>23</v>
      </c>
    </row>
    <row r="82" s="18" customFormat="true" ht="15" hidden="false" customHeight="false" outlineLevel="0" collapsed="false">
      <c r="A82" s="36" t="s">
        <v>21</v>
      </c>
      <c r="B82" s="36" t="s">
        <v>100</v>
      </c>
      <c r="C82" s="37" t="n">
        <v>68.17</v>
      </c>
      <c r="D82" s="37" t="n">
        <v>12.73</v>
      </c>
      <c r="E82" s="61" t="n">
        <v>80.9</v>
      </c>
      <c r="F82" s="54" t="s">
        <v>23</v>
      </c>
      <c r="G82" s="62" t="s">
        <v>23</v>
      </c>
    </row>
    <row r="83" s="18" customFormat="true" ht="15" hidden="false" customHeight="false" outlineLevel="0" collapsed="false">
      <c r="A83" s="36" t="s">
        <v>21</v>
      </c>
      <c r="B83" s="36" t="s">
        <v>101</v>
      </c>
      <c r="C83" s="37" t="n">
        <v>61.49</v>
      </c>
      <c r="D83" s="37" t="n">
        <v>11.59</v>
      </c>
      <c r="E83" s="61" t="n">
        <v>73.08</v>
      </c>
      <c r="F83" s="54" t="s">
        <v>23</v>
      </c>
      <c r="G83" s="62" t="s">
        <v>23</v>
      </c>
    </row>
    <row r="84" customFormat="false" ht="15" hidden="false" customHeight="false" outlineLevel="0" collapsed="false">
      <c r="A84" s="36" t="s">
        <v>21</v>
      </c>
      <c r="B84" s="36" t="s">
        <v>102</v>
      </c>
      <c r="C84" s="37" t="n">
        <v>62.48</v>
      </c>
      <c r="D84" s="37" t="n">
        <v>11.78</v>
      </c>
      <c r="E84" s="61" t="n">
        <v>74.26</v>
      </c>
      <c r="F84" s="54" t="s">
        <v>23</v>
      </c>
      <c r="G84" s="62" t="s">
        <v>23</v>
      </c>
    </row>
    <row r="86" customFormat="false" ht="30" hidden="false" customHeight="true" outlineLevel="0" collapsed="false">
      <c r="A86" s="33" t="s">
        <v>103</v>
      </c>
      <c r="B86" s="34" t="s">
        <v>3</v>
      </c>
      <c r="C86" s="33" t="s">
        <v>17</v>
      </c>
      <c r="D86" s="33" t="s">
        <v>18</v>
      </c>
      <c r="E86" s="33" t="s">
        <v>19</v>
      </c>
      <c r="F86" s="35" t="s">
        <v>7</v>
      </c>
      <c r="G86" s="35" t="s">
        <v>20</v>
      </c>
    </row>
    <row r="87" customFormat="false" ht="15" hidden="false" customHeight="false" outlineLevel="0" collapsed="false">
      <c r="A87" s="63" t="s">
        <v>21</v>
      </c>
      <c r="B87" s="64" t="s">
        <v>104</v>
      </c>
      <c r="C87" s="60" t="n">
        <v>56.42</v>
      </c>
      <c r="D87" s="60" t="n">
        <v>11.22</v>
      </c>
      <c r="E87" s="65" t="n">
        <v>67.64</v>
      </c>
      <c r="F87" s="40" t="n">
        <v>1290</v>
      </c>
      <c r="G87" s="42" t="n">
        <f aca="false">E87*F87</f>
        <v>87255.6</v>
      </c>
    </row>
    <row r="88" customFormat="false" ht="15" hidden="false" customHeight="false" outlineLevel="0" collapsed="false">
      <c r="A88" s="58" t="s">
        <v>24</v>
      </c>
      <c r="B88" s="59" t="s">
        <v>105</v>
      </c>
      <c r="C88" s="60" t="n">
        <v>37.79</v>
      </c>
      <c r="D88" s="60" t="n">
        <v>7.29</v>
      </c>
      <c r="E88" s="65" t="n">
        <v>45.08</v>
      </c>
      <c r="F88" s="40" t="n">
        <v>1020</v>
      </c>
      <c r="G88" s="42" t="n">
        <f aca="false">E88*F88</f>
        <v>45981.6</v>
      </c>
    </row>
    <row r="89" customFormat="false" ht="15" hidden="false" customHeight="false" outlineLevel="0" collapsed="false">
      <c r="A89" s="16" t="s">
        <v>21</v>
      </c>
      <c r="B89" s="16" t="s">
        <v>106</v>
      </c>
      <c r="C89" s="37" t="n">
        <v>78.54</v>
      </c>
      <c r="D89" s="60" t="n">
        <v>15.15</v>
      </c>
      <c r="E89" s="65" t="n">
        <v>93.69</v>
      </c>
      <c r="F89" s="40" t="n">
        <v>1140</v>
      </c>
      <c r="G89" s="42" t="n">
        <f aca="false">E89*F89</f>
        <v>106806.6</v>
      </c>
    </row>
    <row r="90" customFormat="false" ht="15" hidden="false" customHeight="false" outlineLevel="0" collapsed="false">
      <c r="A90" s="16" t="s">
        <v>21</v>
      </c>
      <c r="B90" s="16" t="s">
        <v>107</v>
      </c>
      <c r="C90" s="37" t="n">
        <v>79.08</v>
      </c>
      <c r="D90" s="60" t="n">
        <v>15.25</v>
      </c>
      <c r="E90" s="65" t="n">
        <v>94.33</v>
      </c>
      <c r="F90" s="40" t="n">
        <v>1140</v>
      </c>
      <c r="G90" s="42" t="n">
        <f aca="false">E90*F90</f>
        <v>107536.2</v>
      </c>
    </row>
    <row r="91" customFormat="false" ht="15" hidden="false" customHeight="false" outlineLevel="0" collapsed="false">
      <c r="A91" s="16" t="s">
        <v>21</v>
      </c>
      <c r="B91" s="16" t="s">
        <v>108</v>
      </c>
      <c r="C91" s="37" t="n">
        <v>79.08</v>
      </c>
      <c r="D91" s="60" t="n">
        <v>15.25</v>
      </c>
      <c r="E91" s="65" t="n">
        <v>94.33</v>
      </c>
      <c r="F91" s="40" t="n">
        <v>1140</v>
      </c>
      <c r="G91" s="42" t="n">
        <f aca="false">E91*F91</f>
        <v>107536.2</v>
      </c>
    </row>
    <row r="92" customFormat="false" ht="15" hidden="false" customHeight="false" outlineLevel="0" collapsed="false">
      <c r="A92" s="16" t="s">
        <v>21</v>
      </c>
      <c r="B92" s="16" t="s">
        <v>109</v>
      </c>
      <c r="C92" s="37" t="n">
        <v>77.29</v>
      </c>
      <c r="D92" s="60" t="n">
        <v>14.91</v>
      </c>
      <c r="E92" s="65" t="n">
        <v>92.2</v>
      </c>
      <c r="F92" s="40" t="n">
        <v>1140</v>
      </c>
      <c r="G92" s="42" t="n">
        <f aca="false">E92*F92</f>
        <v>105108</v>
      </c>
    </row>
    <row r="93" customFormat="false" ht="15" hidden="false" customHeight="false" outlineLevel="0" collapsed="false">
      <c r="A93" s="16" t="s">
        <v>24</v>
      </c>
      <c r="B93" s="16" t="s">
        <v>110</v>
      </c>
      <c r="C93" s="37" t="n">
        <v>36.09</v>
      </c>
      <c r="D93" s="60" t="n">
        <v>6.96</v>
      </c>
      <c r="E93" s="65" t="n">
        <v>43.05</v>
      </c>
      <c r="F93" s="40" t="n">
        <v>1070</v>
      </c>
      <c r="G93" s="42" t="n">
        <f aca="false">E93*F93</f>
        <v>46063.5</v>
      </c>
    </row>
    <row r="94" customFormat="false" ht="15" hidden="false" customHeight="false" outlineLevel="0" collapsed="false">
      <c r="A94" s="16" t="s">
        <v>21</v>
      </c>
      <c r="B94" s="16" t="s">
        <v>111</v>
      </c>
      <c r="C94" s="37" t="n">
        <v>54.14</v>
      </c>
      <c r="D94" s="60" t="n">
        <v>10.44</v>
      </c>
      <c r="E94" s="65" t="n">
        <v>64.58</v>
      </c>
      <c r="F94" s="40" t="n">
        <v>1140</v>
      </c>
      <c r="G94" s="42" t="n">
        <f aca="false">E94*F94</f>
        <v>73621.2</v>
      </c>
    </row>
    <row r="95" customFormat="false" ht="15" hidden="false" customHeight="false" outlineLevel="0" collapsed="false">
      <c r="A95" s="16" t="s">
        <v>21</v>
      </c>
      <c r="B95" s="16" t="s">
        <v>112</v>
      </c>
      <c r="C95" s="37" t="n">
        <v>67.64</v>
      </c>
      <c r="D95" s="60" t="n">
        <v>13.05</v>
      </c>
      <c r="E95" s="65" t="n">
        <v>80.69</v>
      </c>
      <c r="F95" s="40" t="n">
        <v>1090</v>
      </c>
      <c r="G95" s="42" t="n">
        <f aca="false">E95*F95</f>
        <v>87952.1</v>
      </c>
    </row>
    <row r="96" customFormat="false" ht="15" hidden="false" customHeight="false" outlineLevel="0" collapsed="false">
      <c r="A96" s="16" t="s">
        <v>21</v>
      </c>
      <c r="B96" s="16" t="s">
        <v>113</v>
      </c>
      <c r="C96" s="37" t="n">
        <v>62.44</v>
      </c>
      <c r="D96" s="60" t="n">
        <v>12.53</v>
      </c>
      <c r="E96" s="65" t="n">
        <v>74.97</v>
      </c>
      <c r="F96" s="40" t="n">
        <v>1090</v>
      </c>
      <c r="G96" s="42" t="n">
        <f aca="false">E96*F96</f>
        <v>81717.3</v>
      </c>
    </row>
    <row r="97" customFormat="false" ht="15" hidden="false" customHeight="false" outlineLevel="0" collapsed="false">
      <c r="A97" s="16" t="s">
        <v>21</v>
      </c>
      <c r="B97" s="16" t="s">
        <v>114</v>
      </c>
      <c r="C97" s="37" t="n">
        <v>61.53</v>
      </c>
      <c r="D97" s="60" t="n">
        <v>12.35</v>
      </c>
      <c r="E97" s="65" t="n">
        <v>73.88</v>
      </c>
      <c r="F97" s="40" t="n">
        <v>1090</v>
      </c>
      <c r="G97" s="42" t="n">
        <f aca="false">E97*F97</f>
        <v>80529.2</v>
      </c>
    </row>
    <row r="98" customFormat="false" ht="15" hidden="false" customHeight="false" outlineLevel="0" collapsed="false">
      <c r="A98" s="16" t="s">
        <v>21</v>
      </c>
      <c r="B98" s="16" t="s">
        <v>115</v>
      </c>
      <c r="C98" s="37" t="n">
        <v>72.18</v>
      </c>
      <c r="D98" s="60" t="n">
        <v>14.5</v>
      </c>
      <c r="E98" s="65" t="n">
        <v>86.68</v>
      </c>
      <c r="F98" s="40" t="n">
        <v>1090</v>
      </c>
      <c r="G98" s="42" t="n">
        <f aca="false">E98*F98</f>
        <v>94481.2</v>
      </c>
    </row>
    <row r="99" customFormat="false" ht="15" hidden="false" customHeight="false" outlineLevel="0" collapsed="false">
      <c r="A99" s="16" t="s">
        <v>21</v>
      </c>
      <c r="B99" s="16" t="s">
        <v>116</v>
      </c>
      <c r="C99" s="37" t="n">
        <v>72.92</v>
      </c>
      <c r="D99" s="60" t="n">
        <v>14.64</v>
      </c>
      <c r="E99" s="65" t="n">
        <v>87.56</v>
      </c>
      <c r="F99" s="40" t="n">
        <v>1090</v>
      </c>
      <c r="G99" s="42" t="n">
        <f aca="false">E99*F99</f>
        <v>95440.4</v>
      </c>
    </row>
    <row r="100" customFormat="false" ht="15" hidden="false" customHeight="false" outlineLevel="0" collapsed="false">
      <c r="A100" s="16" t="s">
        <v>21</v>
      </c>
      <c r="B100" s="16" t="s">
        <v>117</v>
      </c>
      <c r="C100" s="37" t="n">
        <v>80.64</v>
      </c>
      <c r="D100" s="60" t="n">
        <v>16.19</v>
      </c>
      <c r="E100" s="65" t="n">
        <v>96.83</v>
      </c>
      <c r="F100" s="40" t="n">
        <v>1090</v>
      </c>
      <c r="G100" s="42" t="n">
        <f aca="false">E100*F100</f>
        <v>105544.7</v>
      </c>
    </row>
    <row r="101" customFormat="false" ht="15" hidden="false" customHeight="false" outlineLevel="0" collapsed="false">
      <c r="A101" s="16" t="s">
        <v>21</v>
      </c>
      <c r="B101" s="16" t="s">
        <v>118</v>
      </c>
      <c r="C101" s="37" t="n">
        <v>80.64</v>
      </c>
      <c r="D101" s="60" t="n">
        <v>16.19</v>
      </c>
      <c r="E101" s="65" t="n">
        <v>96.83</v>
      </c>
      <c r="F101" s="40" t="n">
        <v>1090</v>
      </c>
      <c r="G101" s="42" t="n">
        <f aca="false">E101*F101</f>
        <v>105544.7</v>
      </c>
    </row>
    <row r="102" customFormat="false" ht="15" hidden="false" customHeight="false" outlineLevel="0" collapsed="false">
      <c r="A102" s="16" t="s">
        <v>21</v>
      </c>
      <c r="B102" s="16" t="s">
        <v>119</v>
      </c>
      <c r="C102" s="37" t="n">
        <v>74.17</v>
      </c>
      <c r="D102" s="60" t="n">
        <v>14.89</v>
      </c>
      <c r="E102" s="65" t="n">
        <v>89.06</v>
      </c>
      <c r="F102" s="40" t="n">
        <v>1090</v>
      </c>
      <c r="G102" s="42" t="n">
        <f aca="false">E102*F102</f>
        <v>97075.4</v>
      </c>
    </row>
    <row r="103" customFormat="false" ht="15" hidden="false" customHeight="false" outlineLevel="0" collapsed="false">
      <c r="A103" s="16" t="s">
        <v>21</v>
      </c>
      <c r="B103" s="16" t="s">
        <v>120</v>
      </c>
      <c r="C103" s="37" t="n">
        <v>73.43</v>
      </c>
      <c r="D103" s="60" t="n">
        <v>14.74</v>
      </c>
      <c r="E103" s="65" t="n">
        <v>88.17</v>
      </c>
      <c r="F103" s="40" t="n">
        <v>1090</v>
      </c>
      <c r="G103" s="42" t="n">
        <f aca="false">E103*F103</f>
        <v>96105.3</v>
      </c>
    </row>
    <row r="104" customFormat="false" ht="15" hidden="false" customHeight="false" outlineLevel="0" collapsed="false">
      <c r="A104" s="36" t="s">
        <v>26</v>
      </c>
      <c r="B104" s="36" t="s">
        <v>121</v>
      </c>
      <c r="C104" s="37" t="n">
        <v>15.49</v>
      </c>
      <c r="D104" s="60" t="n">
        <v>3.04</v>
      </c>
      <c r="E104" s="65" t="n">
        <v>18.53</v>
      </c>
      <c r="F104" s="62" t="s">
        <v>23</v>
      </c>
      <c r="G104" s="62" t="s">
        <v>23</v>
      </c>
    </row>
    <row r="105" customFormat="false" ht="15" hidden="false" customHeight="false" outlineLevel="0" collapsed="false">
      <c r="A105" s="13" t="s">
        <v>21</v>
      </c>
      <c r="B105" s="13" t="s">
        <v>122</v>
      </c>
      <c r="C105" s="14" t="n">
        <v>67.98</v>
      </c>
      <c r="D105" s="65" t="n">
        <v>13.78</v>
      </c>
      <c r="E105" s="65" t="n">
        <v>81.76</v>
      </c>
      <c r="F105" s="40" t="n">
        <v>1190</v>
      </c>
      <c r="G105" s="40" t="n">
        <f aca="false">E105*F105</f>
        <v>97294.4</v>
      </c>
    </row>
    <row r="106" customFormat="false" ht="15" hidden="false" customHeight="false" outlineLevel="0" collapsed="false">
      <c r="A106" s="13" t="s">
        <v>21</v>
      </c>
      <c r="B106" s="13" t="s">
        <v>123</v>
      </c>
      <c r="C106" s="14" t="n">
        <v>61.49</v>
      </c>
      <c r="D106" s="65" t="n">
        <v>12.58</v>
      </c>
      <c r="E106" s="65" t="n">
        <v>74.07</v>
      </c>
      <c r="F106" s="40" t="n">
        <v>1290</v>
      </c>
      <c r="G106" s="40" t="n">
        <f aca="false">E106*F106</f>
        <v>95550.3</v>
      </c>
    </row>
    <row r="107" customFormat="false" ht="15" hidden="false" customHeight="false" outlineLevel="0" collapsed="false">
      <c r="A107" s="16" t="s">
        <v>21</v>
      </c>
      <c r="B107" s="16" t="s">
        <v>124</v>
      </c>
      <c r="C107" s="37" t="n">
        <v>62.48</v>
      </c>
      <c r="D107" s="60" t="n">
        <v>12.79</v>
      </c>
      <c r="E107" s="65" t="n">
        <v>75.27</v>
      </c>
      <c r="F107" s="40" t="n">
        <v>1290</v>
      </c>
      <c r="G107" s="42" t="n">
        <f aca="false">E107*F107</f>
        <v>97098.3</v>
      </c>
    </row>
    <row r="109" customFormat="false" ht="30" hidden="false" customHeight="false" outlineLevel="0" collapsed="false">
      <c r="A109" s="34" t="s">
        <v>125</v>
      </c>
      <c r="B109" s="34" t="s">
        <v>3</v>
      </c>
      <c r="C109" s="33" t="s">
        <v>17</v>
      </c>
      <c r="D109" s="33" t="s">
        <v>18</v>
      </c>
      <c r="E109" s="33" t="s">
        <v>19</v>
      </c>
      <c r="F109" s="35" t="s">
        <v>7</v>
      </c>
      <c r="G109" s="35" t="s">
        <v>20</v>
      </c>
    </row>
    <row r="110" s="18" customFormat="true" ht="15" hidden="false" customHeight="false" outlineLevel="0" collapsed="false">
      <c r="A110" s="63" t="s">
        <v>21</v>
      </c>
      <c r="B110" s="64" t="s">
        <v>126</v>
      </c>
      <c r="C110" s="60" t="n">
        <v>53.42</v>
      </c>
      <c r="D110" s="60" t="n">
        <v>10.62</v>
      </c>
      <c r="E110" s="65" t="n">
        <v>64.04</v>
      </c>
      <c r="F110" s="40" t="n">
        <v>1390</v>
      </c>
      <c r="G110" s="42" t="n">
        <f aca="false">E110*F110</f>
        <v>89015.6</v>
      </c>
    </row>
    <row r="111" customFormat="false" ht="15" hidden="false" customHeight="false" outlineLevel="0" collapsed="false">
      <c r="A111" s="58" t="s">
        <v>127</v>
      </c>
      <c r="B111" s="59" t="s">
        <v>128</v>
      </c>
      <c r="C111" s="60" t="n">
        <v>37.79</v>
      </c>
      <c r="D111" s="60" t="n">
        <v>7.29</v>
      </c>
      <c r="E111" s="65" t="n">
        <v>45.08</v>
      </c>
      <c r="F111" s="40" t="n">
        <v>1090</v>
      </c>
      <c r="G111" s="42" t="n">
        <f aca="false">E111*F111</f>
        <v>49137.2</v>
      </c>
    </row>
    <row r="112" customFormat="false" ht="15" hidden="false" customHeight="false" outlineLevel="0" collapsed="false">
      <c r="A112" s="16" t="s">
        <v>21</v>
      </c>
      <c r="B112" s="16" t="s">
        <v>129</v>
      </c>
      <c r="C112" s="37" t="n">
        <v>78.54</v>
      </c>
      <c r="D112" s="60" t="n">
        <v>15.15</v>
      </c>
      <c r="E112" s="65" t="n">
        <v>93.69</v>
      </c>
      <c r="F112" s="40" t="n">
        <v>1190</v>
      </c>
      <c r="G112" s="42" t="n">
        <f aca="false">E112*F112</f>
        <v>111491.1</v>
      </c>
    </row>
    <row r="113" customFormat="false" ht="15" hidden="false" customHeight="false" outlineLevel="0" collapsed="false">
      <c r="A113" s="16" t="s">
        <v>21</v>
      </c>
      <c r="B113" s="16" t="s">
        <v>130</v>
      </c>
      <c r="C113" s="37" t="n">
        <v>79.08</v>
      </c>
      <c r="D113" s="60" t="n">
        <v>15.25</v>
      </c>
      <c r="E113" s="65" t="n">
        <v>94.33</v>
      </c>
      <c r="F113" s="40" t="n">
        <v>1190</v>
      </c>
      <c r="G113" s="42" t="n">
        <f aca="false">E113*F113</f>
        <v>112252.7</v>
      </c>
    </row>
    <row r="114" customFormat="false" ht="15" hidden="false" customHeight="false" outlineLevel="0" collapsed="false">
      <c r="A114" s="16" t="s">
        <v>21</v>
      </c>
      <c r="B114" s="16" t="s">
        <v>131</v>
      </c>
      <c r="C114" s="37" t="n">
        <v>79.08</v>
      </c>
      <c r="D114" s="60" t="n">
        <v>15.25</v>
      </c>
      <c r="E114" s="65" t="n">
        <v>94.33</v>
      </c>
      <c r="F114" s="40" t="n">
        <v>1190</v>
      </c>
      <c r="G114" s="42" t="n">
        <f aca="false">E114*F114</f>
        <v>112252.7</v>
      </c>
    </row>
    <row r="115" customFormat="false" ht="15" hidden="false" customHeight="false" outlineLevel="0" collapsed="false">
      <c r="A115" s="16" t="s">
        <v>21</v>
      </c>
      <c r="B115" s="16" t="s">
        <v>132</v>
      </c>
      <c r="C115" s="37" t="n">
        <v>77.29</v>
      </c>
      <c r="D115" s="60" t="n">
        <v>14.91</v>
      </c>
      <c r="E115" s="65" t="n">
        <v>92.2</v>
      </c>
      <c r="F115" s="40" t="n">
        <v>1190</v>
      </c>
      <c r="G115" s="42" t="n">
        <f aca="false">E115*F115</f>
        <v>109718</v>
      </c>
    </row>
    <row r="116" customFormat="false" ht="15" hidden="false" customHeight="false" outlineLevel="0" collapsed="false">
      <c r="A116" s="16" t="s">
        <v>127</v>
      </c>
      <c r="B116" s="16" t="s">
        <v>133</v>
      </c>
      <c r="C116" s="37" t="n">
        <v>36.09</v>
      </c>
      <c r="D116" s="60" t="n">
        <v>6.96</v>
      </c>
      <c r="E116" s="65" t="n">
        <v>43.05</v>
      </c>
      <c r="F116" s="40" t="n">
        <v>1090</v>
      </c>
      <c r="G116" s="42" t="n">
        <f aca="false">E116*F116</f>
        <v>46924.5</v>
      </c>
    </row>
    <row r="117" customFormat="false" ht="15" hidden="false" customHeight="false" outlineLevel="0" collapsed="false">
      <c r="A117" s="16" t="s">
        <v>21</v>
      </c>
      <c r="B117" s="16" t="s">
        <v>134</v>
      </c>
      <c r="C117" s="37" t="n">
        <v>53.74</v>
      </c>
      <c r="D117" s="60" t="n">
        <v>10.37</v>
      </c>
      <c r="E117" s="65" t="n">
        <v>64.11</v>
      </c>
      <c r="F117" s="40" t="n">
        <v>1210</v>
      </c>
      <c r="G117" s="42" t="n">
        <f aca="false">E117*F117</f>
        <v>77573.1</v>
      </c>
    </row>
    <row r="118" customFormat="false" ht="15" hidden="false" customHeight="false" outlineLevel="0" collapsed="false">
      <c r="A118" s="16" t="s">
        <v>21</v>
      </c>
      <c r="B118" s="16" t="s">
        <v>135</v>
      </c>
      <c r="C118" s="37" t="n">
        <v>67.64</v>
      </c>
      <c r="D118" s="60" t="n">
        <v>13.05</v>
      </c>
      <c r="E118" s="65" t="n">
        <v>80.69</v>
      </c>
      <c r="F118" s="40" t="n">
        <v>1170</v>
      </c>
      <c r="G118" s="42" t="n">
        <f aca="false">E118*F118</f>
        <v>94407.3</v>
      </c>
    </row>
    <row r="119" customFormat="false" ht="15" hidden="false" customHeight="false" outlineLevel="0" collapsed="false">
      <c r="A119" s="16" t="s">
        <v>21</v>
      </c>
      <c r="B119" s="16" t="s">
        <v>136</v>
      </c>
      <c r="C119" s="37" t="n">
        <v>62.44</v>
      </c>
      <c r="D119" s="60" t="n">
        <v>12.53</v>
      </c>
      <c r="E119" s="65" t="n">
        <v>74.97</v>
      </c>
      <c r="F119" s="40" t="n">
        <v>1170</v>
      </c>
      <c r="G119" s="42" t="n">
        <f aca="false">E119*F119</f>
        <v>87714.9</v>
      </c>
    </row>
    <row r="120" customFormat="false" ht="15" hidden="false" customHeight="false" outlineLevel="0" collapsed="false">
      <c r="A120" s="16" t="s">
        <v>21</v>
      </c>
      <c r="B120" s="16" t="s">
        <v>137</v>
      </c>
      <c r="C120" s="37" t="n">
        <v>61.53</v>
      </c>
      <c r="D120" s="60" t="n">
        <v>12.35</v>
      </c>
      <c r="E120" s="65" t="n">
        <v>73.88</v>
      </c>
      <c r="F120" s="40" t="n">
        <v>1170</v>
      </c>
      <c r="G120" s="42" t="n">
        <f aca="false">E120*F120</f>
        <v>86439.6</v>
      </c>
    </row>
    <row r="121" customFormat="false" ht="15" hidden="false" customHeight="false" outlineLevel="0" collapsed="false">
      <c r="A121" s="16" t="s">
        <v>21</v>
      </c>
      <c r="B121" s="16" t="s">
        <v>138</v>
      </c>
      <c r="C121" s="37" t="n">
        <v>72.18</v>
      </c>
      <c r="D121" s="60" t="n">
        <v>14.5</v>
      </c>
      <c r="E121" s="65" t="n">
        <v>86.68</v>
      </c>
      <c r="F121" s="40" t="n">
        <v>1170</v>
      </c>
      <c r="G121" s="42" t="n">
        <f aca="false">E121*F121</f>
        <v>101415.6</v>
      </c>
    </row>
    <row r="122" customFormat="false" ht="15" hidden="false" customHeight="false" outlineLevel="0" collapsed="false">
      <c r="A122" s="16" t="s">
        <v>21</v>
      </c>
      <c r="B122" s="16" t="s">
        <v>139</v>
      </c>
      <c r="C122" s="37" t="n">
        <v>72.92</v>
      </c>
      <c r="D122" s="60" t="n">
        <v>14.64</v>
      </c>
      <c r="E122" s="65" t="n">
        <v>87.56</v>
      </c>
      <c r="F122" s="40" t="n">
        <v>1170</v>
      </c>
      <c r="G122" s="42" t="n">
        <f aca="false">E122*F122</f>
        <v>102445.2</v>
      </c>
    </row>
    <row r="123" customFormat="false" ht="15" hidden="false" customHeight="false" outlineLevel="0" collapsed="false">
      <c r="A123" s="16" t="s">
        <v>21</v>
      </c>
      <c r="B123" s="16" t="s">
        <v>140</v>
      </c>
      <c r="C123" s="37" t="n">
        <v>80.64</v>
      </c>
      <c r="D123" s="60" t="n">
        <v>16.19</v>
      </c>
      <c r="E123" s="65" t="n">
        <v>96.83</v>
      </c>
      <c r="F123" s="40" t="n">
        <v>1170</v>
      </c>
      <c r="G123" s="42" t="n">
        <f aca="false">E123*F123</f>
        <v>113291.1</v>
      </c>
    </row>
    <row r="124" customFormat="false" ht="15" hidden="false" customHeight="false" outlineLevel="0" collapsed="false">
      <c r="A124" s="16" t="s">
        <v>21</v>
      </c>
      <c r="B124" s="16" t="s">
        <v>141</v>
      </c>
      <c r="C124" s="37" t="n">
        <v>80.64</v>
      </c>
      <c r="D124" s="60" t="n">
        <v>16.19</v>
      </c>
      <c r="E124" s="65" t="n">
        <v>96.83</v>
      </c>
      <c r="F124" s="40" t="n">
        <v>1170</v>
      </c>
      <c r="G124" s="42" t="n">
        <f aca="false">E124*F124</f>
        <v>113291.1</v>
      </c>
    </row>
    <row r="125" customFormat="false" ht="15" hidden="false" customHeight="false" outlineLevel="0" collapsed="false">
      <c r="A125" s="16" t="s">
        <v>21</v>
      </c>
      <c r="B125" s="16" t="s">
        <v>142</v>
      </c>
      <c r="C125" s="37" t="n">
        <v>74.17</v>
      </c>
      <c r="D125" s="60" t="n">
        <v>14.89</v>
      </c>
      <c r="E125" s="65" t="n">
        <v>89.06</v>
      </c>
      <c r="F125" s="40" t="n">
        <v>1170</v>
      </c>
      <c r="G125" s="42" t="n">
        <f aca="false">E125*F125</f>
        <v>104200.2</v>
      </c>
    </row>
    <row r="126" customFormat="false" ht="15" hidden="false" customHeight="false" outlineLevel="0" collapsed="false">
      <c r="A126" s="16" t="s">
        <v>21</v>
      </c>
      <c r="B126" s="16" t="s">
        <v>143</v>
      </c>
      <c r="C126" s="37" t="n">
        <v>73.43</v>
      </c>
      <c r="D126" s="60" t="n">
        <v>14.74</v>
      </c>
      <c r="E126" s="65" t="n">
        <v>88.17</v>
      </c>
      <c r="F126" s="40" t="n">
        <v>1170</v>
      </c>
      <c r="G126" s="42" t="n">
        <f aca="false">E126*F126</f>
        <v>103158.9</v>
      </c>
    </row>
    <row r="127" customFormat="false" ht="15" hidden="false" customHeight="false" outlineLevel="0" collapsed="false">
      <c r="A127" s="36" t="s">
        <v>26</v>
      </c>
      <c r="B127" s="36" t="s">
        <v>144</v>
      </c>
      <c r="C127" s="37" t="n">
        <v>15.49</v>
      </c>
      <c r="D127" s="60" t="n">
        <v>3.04</v>
      </c>
      <c r="E127" s="65" t="n">
        <v>18.53</v>
      </c>
      <c r="F127" s="66" t="s">
        <v>23</v>
      </c>
      <c r="G127" s="66" t="s">
        <v>23</v>
      </c>
    </row>
    <row r="128" customFormat="false" ht="15" hidden="false" customHeight="false" outlineLevel="0" collapsed="false">
      <c r="A128" s="16" t="s">
        <v>21</v>
      </c>
      <c r="B128" s="16" t="s">
        <v>145</v>
      </c>
      <c r="C128" s="37" t="n">
        <v>67.96</v>
      </c>
      <c r="D128" s="60" t="n">
        <v>13.51</v>
      </c>
      <c r="E128" s="65" t="n">
        <v>81.47</v>
      </c>
      <c r="F128" s="40" t="n">
        <v>1290</v>
      </c>
      <c r="G128" s="42" t="n">
        <f aca="false">E128*F128</f>
        <v>105096.3</v>
      </c>
    </row>
    <row r="129" customFormat="false" ht="15" hidden="false" customHeight="false" outlineLevel="0" collapsed="false">
      <c r="A129" s="16" t="s">
        <v>146</v>
      </c>
      <c r="B129" s="16" t="s">
        <v>147</v>
      </c>
      <c r="C129" s="37" t="n">
        <v>123.98</v>
      </c>
      <c r="D129" s="60" t="n">
        <v>24.88</v>
      </c>
      <c r="E129" s="65" t="n">
        <v>148.86</v>
      </c>
      <c r="F129" s="40" t="n">
        <v>1550</v>
      </c>
      <c r="G129" s="42" t="n">
        <f aca="false">E129*F129</f>
        <v>230733</v>
      </c>
    </row>
    <row r="131" customFormat="false" ht="30" hidden="false" customHeight="false" outlineLevel="0" collapsed="false">
      <c r="A131" s="33" t="s">
        <v>148</v>
      </c>
      <c r="B131" s="34" t="s">
        <v>3</v>
      </c>
      <c r="C131" s="33" t="s">
        <v>17</v>
      </c>
      <c r="D131" s="33" t="s">
        <v>18</v>
      </c>
      <c r="E131" s="33" t="s">
        <v>19</v>
      </c>
      <c r="F131" s="35" t="s">
        <v>7</v>
      </c>
      <c r="G131" s="35" t="s">
        <v>20</v>
      </c>
    </row>
    <row r="132" customFormat="false" ht="15" hidden="false" customHeight="false" outlineLevel="0" collapsed="false">
      <c r="A132" s="67" t="s">
        <v>146</v>
      </c>
      <c r="B132" s="16" t="s">
        <v>149</v>
      </c>
      <c r="C132" s="68" t="n">
        <v>91.23</v>
      </c>
      <c r="D132" s="60" t="n">
        <v>16.72</v>
      </c>
      <c r="E132" s="65" t="n">
        <v>107.95</v>
      </c>
      <c r="F132" s="40" t="n">
        <v>1410</v>
      </c>
      <c r="G132" s="42" t="n">
        <f aca="false">E132*F132</f>
        <v>152209.5</v>
      </c>
    </row>
    <row r="133" customFormat="false" ht="15" hidden="false" customHeight="false" outlineLevel="0" collapsed="false">
      <c r="A133" s="67" t="s">
        <v>21</v>
      </c>
      <c r="B133" s="16" t="s">
        <v>150</v>
      </c>
      <c r="C133" s="60" t="n">
        <v>78.54</v>
      </c>
      <c r="D133" s="60" t="n">
        <v>14.4</v>
      </c>
      <c r="E133" s="65" t="n">
        <v>92.94</v>
      </c>
      <c r="F133" s="40" t="n">
        <v>1290</v>
      </c>
      <c r="G133" s="42" t="n">
        <f aca="false">E133*F133</f>
        <v>119892.6</v>
      </c>
    </row>
    <row r="134" customFormat="false" ht="15" hidden="false" customHeight="false" outlineLevel="0" collapsed="false">
      <c r="A134" s="67" t="s">
        <v>21</v>
      </c>
      <c r="B134" s="16" t="s">
        <v>151</v>
      </c>
      <c r="C134" s="60" t="n">
        <v>79.08</v>
      </c>
      <c r="D134" s="60" t="n">
        <v>14.5</v>
      </c>
      <c r="E134" s="65" t="n">
        <v>93.58</v>
      </c>
      <c r="F134" s="40" t="n">
        <v>1290</v>
      </c>
      <c r="G134" s="42" t="n">
        <f aca="false">E134*F134</f>
        <v>120718.2</v>
      </c>
    </row>
    <row r="135" customFormat="false" ht="15" hidden="false" customHeight="false" outlineLevel="0" collapsed="false">
      <c r="A135" s="67" t="s">
        <v>21</v>
      </c>
      <c r="B135" s="16" t="s">
        <v>152</v>
      </c>
      <c r="C135" s="37" t="n">
        <v>79.08</v>
      </c>
      <c r="D135" s="60" t="n">
        <v>14.95</v>
      </c>
      <c r="E135" s="65" t="n">
        <v>94.03</v>
      </c>
      <c r="F135" s="40" t="n">
        <v>1290</v>
      </c>
      <c r="G135" s="42" t="n">
        <f aca="false">E135*F135</f>
        <v>121298.7</v>
      </c>
    </row>
    <row r="136" customFormat="false" ht="15" hidden="false" customHeight="false" outlineLevel="0" collapsed="false">
      <c r="A136" s="67" t="s">
        <v>21</v>
      </c>
      <c r="B136" s="16" t="s">
        <v>153</v>
      </c>
      <c r="C136" s="37" t="n">
        <v>77.45</v>
      </c>
      <c r="D136" s="60" t="n">
        <v>14.64</v>
      </c>
      <c r="E136" s="65" t="n">
        <v>92.09</v>
      </c>
      <c r="F136" s="40" t="n">
        <v>1290</v>
      </c>
      <c r="G136" s="42" t="n">
        <f aca="false">E136*F136</f>
        <v>118796.1</v>
      </c>
    </row>
    <row r="137" customFormat="false" ht="15" hidden="false" customHeight="false" outlineLevel="0" collapsed="false">
      <c r="A137" s="67" t="s">
        <v>146</v>
      </c>
      <c r="B137" s="16" t="s">
        <v>154</v>
      </c>
      <c r="C137" s="37" t="n">
        <v>90.24</v>
      </c>
      <c r="D137" s="60" t="n">
        <v>17.06</v>
      </c>
      <c r="E137" s="65" t="n">
        <v>107.3</v>
      </c>
      <c r="F137" s="40" t="n">
        <v>1290</v>
      </c>
      <c r="G137" s="42" t="n">
        <f aca="false">E137*F137</f>
        <v>138417</v>
      </c>
    </row>
    <row r="138" customFormat="false" ht="15" hidden="false" customHeight="false" outlineLevel="0" collapsed="false">
      <c r="A138" s="67" t="s">
        <v>21</v>
      </c>
      <c r="B138" s="16" t="s">
        <v>155</v>
      </c>
      <c r="C138" s="37" t="n">
        <v>67.64</v>
      </c>
      <c r="D138" s="60" t="n">
        <v>12.79</v>
      </c>
      <c r="E138" s="65" t="n">
        <v>80.43</v>
      </c>
      <c r="F138" s="40" t="n">
        <v>1290</v>
      </c>
      <c r="G138" s="42" t="n">
        <f aca="false">E138*F138</f>
        <v>103754.7</v>
      </c>
    </row>
    <row r="139" customFormat="false" ht="15" hidden="false" customHeight="false" outlineLevel="0" collapsed="false">
      <c r="A139" s="67" t="s">
        <v>21</v>
      </c>
      <c r="B139" s="16" t="s">
        <v>156</v>
      </c>
      <c r="C139" s="37" t="n">
        <v>62.44</v>
      </c>
      <c r="D139" s="60" t="n">
        <v>12.28</v>
      </c>
      <c r="E139" s="65" t="n">
        <v>74.72</v>
      </c>
      <c r="F139" s="40" t="n">
        <v>1270</v>
      </c>
      <c r="G139" s="42" t="n">
        <f aca="false">E139*F139</f>
        <v>94894.4</v>
      </c>
    </row>
    <row r="140" customFormat="false" ht="15" hidden="false" customHeight="false" outlineLevel="0" collapsed="false">
      <c r="A140" s="67" t="s">
        <v>21</v>
      </c>
      <c r="B140" s="16" t="s">
        <v>157</v>
      </c>
      <c r="C140" s="37" t="n">
        <v>61.53</v>
      </c>
      <c r="D140" s="60" t="n">
        <v>12.1</v>
      </c>
      <c r="E140" s="65" t="n">
        <v>73.63</v>
      </c>
      <c r="F140" s="40" t="n">
        <v>1270</v>
      </c>
      <c r="G140" s="42" t="n">
        <f aca="false">E140*F140</f>
        <v>93510.1</v>
      </c>
    </row>
    <row r="141" customFormat="false" ht="15" hidden="false" customHeight="false" outlineLevel="0" collapsed="false">
      <c r="A141" s="67" t="s">
        <v>21</v>
      </c>
      <c r="B141" s="16" t="s">
        <v>158</v>
      </c>
      <c r="C141" s="37" t="n">
        <v>72.18</v>
      </c>
      <c r="D141" s="60" t="n">
        <v>14.21</v>
      </c>
      <c r="E141" s="65" t="n">
        <v>86.39</v>
      </c>
      <c r="F141" s="40" t="n">
        <v>1270</v>
      </c>
      <c r="G141" s="42" t="n">
        <f aca="false">E141*F141</f>
        <v>109715.3</v>
      </c>
    </row>
    <row r="142" customFormat="false" ht="15" hidden="false" customHeight="false" outlineLevel="0" collapsed="false">
      <c r="A142" s="67" t="s">
        <v>21</v>
      </c>
      <c r="B142" s="16" t="s">
        <v>159</v>
      </c>
      <c r="C142" s="37" t="n">
        <v>72.92</v>
      </c>
      <c r="D142" s="60" t="n">
        <v>14.35</v>
      </c>
      <c r="E142" s="65" t="n">
        <v>87.27</v>
      </c>
      <c r="F142" s="40" t="n">
        <v>1270</v>
      </c>
      <c r="G142" s="42" t="n">
        <f aca="false">E142*F142</f>
        <v>110832.9</v>
      </c>
    </row>
    <row r="143" customFormat="false" ht="15" hidden="false" customHeight="false" outlineLevel="0" collapsed="false">
      <c r="A143" s="67" t="s">
        <v>21</v>
      </c>
      <c r="B143" s="16" t="s">
        <v>160</v>
      </c>
      <c r="C143" s="37" t="n">
        <v>80.64</v>
      </c>
      <c r="D143" s="60" t="n">
        <v>15.86</v>
      </c>
      <c r="E143" s="65" t="n">
        <v>96.5</v>
      </c>
      <c r="F143" s="40" t="n">
        <v>1270</v>
      </c>
      <c r="G143" s="42" t="n">
        <f aca="false">E143*F143</f>
        <v>122555</v>
      </c>
    </row>
    <row r="144" customFormat="false" ht="15" hidden="false" customHeight="false" outlineLevel="0" collapsed="false">
      <c r="A144" s="67" t="s">
        <v>21</v>
      </c>
      <c r="B144" s="16" t="s">
        <v>161</v>
      </c>
      <c r="C144" s="37" t="n">
        <v>80.64</v>
      </c>
      <c r="D144" s="60" t="n">
        <v>15.38</v>
      </c>
      <c r="E144" s="65" t="n">
        <v>96.02</v>
      </c>
      <c r="F144" s="40" t="n">
        <v>1270</v>
      </c>
      <c r="G144" s="42" t="n">
        <f aca="false">E144*F144</f>
        <v>121945.4</v>
      </c>
    </row>
    <row r="145" customFormat="false" ht="15" hidden="false" customHeight="false" outlineLevel="0" collapsed="false">
      <c r="A145" s="69" t="s">
        <v>21</v>
      </c>
      <c r="B145" s="36" t="s">
        <v>162</v>
      </c>
      <c r="C145" s="37" t="n">
        <v>74.17</v>
      </c>
      <c r="D145" s="60" t="n">
        <v>14.16</v>
      </c>
      <c r="E145" s="65" t="n">
        <v>88.33</v>
      </c>
      <c r="F145" s="66" t="s">
        <v>23</v>
      </c>
      <c r="G145" s="66" t="s">
        <v>23</v>
      </c>
    </row>
    <row r="146" customFormat="false" ht="15" hidden="false" customHeight="false" outlineLevel="0" collapsed="false">
      <c r="A146" s="69" t="s">
        <v>163</v>
      </c>
      <c r="B146" s="36" t="s">
        <v>164</v>
      </c>
      <c r="C146" s="37" t="n">
        <v>139.93</v>
      </c>
      <c r="D146" s="60" t="n">
        <v>26.96</v>
      </c>
      <c r="E146" s="65" t="n">
        <v>166.89</v>
      </c>
      <c r="F146" s="66" t="s">
        <v>23</v>
      </c>
      <c r="G146" s="66" t="s">
        <v>23</v>
      </c>
    </row>
    <row r="148" customFormat="false" ht="30" hidden="false" customHeight="false" outlineLevel="0" collapsed="false">
      <c r="A148" s="33" t="s">
        <v>165</v>
      </c>
      <c r="B148" s="34" t="s">
        <v>3</v>
      </c>
      <c r="C148" s="33" t="s">
        <v>17</v>
      </c>
      <c r="D148" s="33" t="s">
        <v>18</v>
      </c>
      <c r="E148" s="33" t="s">
        <v>19</v>
      </c>
      <c r="F148" s="35" t="s">
        <v>7</v>
      </c>
      <c r="G148" s="35" t="s">
        <v>20</v>
      </c>
      <c r="H148" s="70" t="s">
        <v>166</v>
      </c>
    </row>
    <row r="149" customFormat="false" ht="15" hidden="false" customHeight="false" outlineLevel="0" collapsed="false">
      <c r="A149" s="71" t="s">
        <v>163</v>
      </c>
      <c r="B149" s="13" t="s">
        <v>167</v>
      </c>
      <c r="C149" s="65" t="n">
        <v>126.84</v>
      </c>
      <c r="D149" s="65" t="n">
        <v>23.97</v>
      </c>
      <c r="E149" s="65" t="n">
        <v>150.81</v>
      </c>
      <c r="F149" s="40" t="n">
        <v>2090</v>
      </c>
      <c r="G149" s="40" t="n">
        <f aca="false">E149*F149</f>
        <v>315192.9</v>
      </c>
      <c r="H149" s="13" t="n">
        <v>96.29</v>
      </c>
    </row>
    <row r="150" customFormat="false" ht="15" hidden="false" customHeight="false" outlineLevel="0" collapsed="false">
      <c r="A150" s="72" t="s">
        <v>21</v>
      </c>
      <c r="B150" s="13" t="s">
        <v>168</v>
      </c>
      <c r="C150" s="65" t="n">
        <v>60.12</v>
      </c>
      <c r="D150" s="65" t="n">
        <v>11.24</v>
      </c>
      <c r="E150" s="65" t="n">
        <v>71.36</v>
      </c>
      <c r="F150" s="40" t="n">
        <v>2040</v>
      </c>
      <c r="G150" s="40" t="n">
        <f aca="false">E150*F150</f>
        <v>145574.4</v>
      </c>
      <c r="H150" s="13" t="n">
        <v>70.48</v>
      </c>
    </row>
    <row r="151" customFormat="false" ht="15" hidden="false" customHeight="false" outlineLevel="0" collapsed="false">
      <c r="A151" s="73" t="s">
        <v>21</v>
      </c>
      <c r="B151" s="13" t="s">
        <v>169</v>
      </c>
      <c r="C151" s="14" t="n">
        <v>51.08</v>
      </c>
      <c r="D151" s="65" t="n">
        <v>9.75</v>
      </c>
      <c r="E151" s="65" t="n">
        <v>60.83</v>
      </c>
      <c r="F151" s="40" t="n">
        <v>2080</v>
      </c>
      <c r="G151" s="40" t="n">
        <f aca="false">E151*F151</f>
        <v>126526.4</v>
      </c>
      <c r="H151" s="13" t="n">
        <v>23.52</v>
      </c>
    </row>
    <row r="152" customFormat="false" ht="15" hidden="false" customHeight="false" outlineLevel="0" collapsed="false">
      <c r="A152" s="13" t="s">
        <v>163</v>
      </c>
      <c r="B152" s="13" t="s">
        <v>170</v>
      </c>
      <c r="C152" s="14" t="n">
        <v>131.5</v>
      </c>
      <c r="D152" s="65" t="n">
        <v>25.33</v>
      </c>
      <c r="E152" s="65" t="n">
        <v>156.83</v>
      </c>
      <c r="F152" s="40" t="n">
        <v>2090</v>
      </c>
      <c r="G152" s="40" t="n">
        <f aca="false">E152*F152</f>
        <v>327774.7</v>
      </c>
      <c r="H152" s="13" t="n">
        <v>50.34</v>
      </c>
    </row>
    <row r="154" customFormat="false" ht="15" hidden="false" customHeight="false" outlineLevel="0" collapsed="false">
      <c r="A154" s="2" t="s">
        <v>171</v>
      </c>
    </row>
    <row r="155" customFormat="false" ht="15.75" hidden="false" customHeight="false" outlineLevel="0" collapsed="false">
      <c r="A155" s="28"/>
    </row>
    <row r="156" customFormat="false" ht="15" hidden="false" customHeight="false" outlineLevel="0" collapsed="false">
      <c r="A156" s="29"/>
    </row>
  </sheetData>
  <mergeCells count="9">
    <mergeCell ref="A1:G1"/>
    <mergeCell ref="A2:G2"/>
    <mergeCell ref="A62:A63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false" verticalCentered="false"/>
  <pageMargins left="0.220138888888889" right="0.120138888888889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2" width="8.99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72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C3" s="5"/>
      <c r="D3" s="5"/>
      <c r="E3" s="5"/>
      <c r="F3" s="6"/>
      <c r="G3" s="7"/>
    </row>
    <row r="4" customFormat="false" ht="4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customFormat="false" ht="15" hidden="false" customHeight="false" outlineLevel="0" collapsed="false">
      <c r="A5" s="21" t="s">
        <v>173</v>
      </c>
      <c r="B5" s="21" t="n">
        <v>1</v>
      </c>
      <c r="C5" s="22" t="n">
        <v>34.8</v>
      </c>
      <c r="D5" s="22" t="n">
        <v>12.27</v>
      </c>
      <c r="E5" s="22" t="n">
        <f aca="false">C5+D5</f>
        <v>47.07</v>
      </c>
      <c r="F5" s="15" t="n">
        <v>1020</v>
      </c>
      <c r="G5" s="23" t="n">
        <f aca="false">E5*F5</f>
        <v>48011.4</v>
      </c>
    </row>
    <row r="6" customFormat="false" ht="15" hidden="false" customHeight="false" outlineLevel="0" collapsed="false">
      <c r="A6" s="21" t="s">
        <v>15</v>
      </c>
      <c r="B6" s="21" t="n">
        <v>2</v>
      </c>
      <c r="C6" s="22" t="n">
        <v>44</v>
      </c>
      <c r="D6" s="22" t="n">
        <v>16.46</v>
      </c>
      <c r="E6" s="22" t="n">
        <f aca="false">C6+D6</f>
        <v>60.46</v>
      </c>
      <c r="F6" s="15" t="n">
        <v>1030</v>
      </c>
      <c r="G6" s="23" t="n">
        <f aca="false">E6*F6</f>
        <v>62273.8</v>
      </c>
    </row>
    <row r="7" customFormat="false" ht="15" hidden="false" customHeight="false" outlineLevel="0" collapsed="false">
      <c r="A7" s="21" t="s">
        <v>15</v>
      </c>
      <c r="B7" s="21" t="n">
        <v>3</v>
      </c>
      <c r="C7" s="22" t="n">
        <v>52.46</v>
      </c>
      <c r="D7" s="22" t="n">
        <v>12.41</v>
      </c>
      <c r="E7" s="22" t="n">
        <f aca="false">C7+D7</f>
        <v>64.87</v>
      </c>
      <c r="F7" s="15" t="n">
        <v>1090</v>
      </c>
      <c r="G7" s="23" t="n">
        <f aca="false">E7*F7</f>
        <v>70708.3</v>
      </c>
    </row>
    <row r="8" customFormat="false" ht="15" hidden="false" customHeight="false" outlineLevel="0" collapsed="false">
      <c r="A8" s="21" t="s">
        <v>173</v>
      </c>
      <c r="B8" s="21" t="n">
        <v>4</v>
      </c>
      <c r="C8" s="22" t="n">
        <v>43.1</v>
      </c>
      <c r="D8" s="22" t="n">
        <v>12.82</v>
      </c>
      <c r="E8" s="22" t="n">
        <f aca="false">C8+D8</f>
        <v>55.92</v>
      </c>
      <c r="F8" s="15" t="n">
        <v>1050</v>
      </c>
      <c r="G8" s="23" t="n">
        <f aca="false">E8*F8</f>
        <v>58716</v>
      </c>
    </row>
    <row r="9" s="18" customFormat="true" ht="15" hidden="false" customHeight="false" outlineLevel="0" collapsed="false">
      <c r="A9" s="13" t="s">
        <v>173</v>
      </c>
      <c r="B9" s="13" t="n">
        <v>5</v>
      </c>
      <c r="C9" s="14" t="n">
        <v>43.1</v>
      </c>
      <c r="D9" s="14" t="n">
        <v>12.82</v>
      </c>
      <c r="E9" s="14" t="n">
        <f aca="false">C9+D9</f>
        <v>55.92</v>
      </c>
      <c r="F9" s="15" t="n">
        <v>1050</v>
      </c>
      <c r="G9" s="15" t="n">
        <f aca="false">E9*F9</f>
        <v>58716</v>
      </c>
    </row>
    <row r="10" customFormat="false" ht="15" hidden="false" customHeight="false" outlineLevel="0" collapsed="false">
      <c r="A10" s="24" t="s">
        <v>15</v>
      </c>
      <c r="B10" s="24" t="n">
        <v>6</v>
      </c>
      <c r="C10" s="22" t="n">
        <v>52.46</v>
      </c>
      <c r="D10" s="22" t="n">
        <v>12.5</v>
      </c>
      <c r="E10" s="22" t="n">
        <f aca="false">C10+D10</f>
        <v>64.96</v>
      </c>
      <c r="F10" s="25" t="s">
        <v>23</v>
      </c>
      <c r="G10" s="25" t="s">
        <v>23</v>
      </c>
    </row>
    <row r="11" customFormat="false" ht="15" hidden="false" customHeight="false" outlineLevel="0" collapsed="false">
      <c r="A11" s="24" t="s">
        <v>15</v>
      </c>
      <c r="B11" s="24" t="n">
        <v>7</v>
      </c>
      <c r="C11" s="22" t="n">
        <v>43.9</v>
      </c>
      <c r="D11" s="22" t="n">
        <v>10.91</v>
      </c>
      <c r="E11" s="22" t="n">
        <f aca="false">C11+D11</f>
        <v>54.81</v>
      </c>
      <c r="F11" s="25" t="s">
        <v>23</v>
      </c>
      <c r="G11" s="25" t="s">
        <v>23</v>
      </c>
    </row>
    <row r="12" customFormat="false" ht="15" hidden="false" customHeight="false" outlineLevel="0" collapsed="false">
      <c r="A12" s="24" t="s">
        <v>173</v>
      </c>
      <c r="B12" s="24" t="n">
        <v>8</v>
      </c>
      <c r="C12" s="22" t="n">
        <v>34.8</v>
      </c>
      <c r="D12" s="22" t="n">
        <v>12.27</v>
      </c>
      <c r="E12" s="22" t="n">
        <f aca="false">C12+D12</f>
        <v>47.07</v>
      </c>
      <c r="F12" s="25" t="s">
        <v>23</v>
      </c>
      <c r="G12" s="25" t="s">
        <v>23</v>
      </c>
    </row>
    <row r="13" customFormat="false" ht="15" hidden="false" customHeight="false" outlineLevel="0" collapsed="false">
      <c r="C13" s="5"/>
      <c r="D13" s="5"/>
      <c r="E13" s="5"/>
      <c r="F13" s="6"/>
      <c r="G13" s="7"/>
    </row>
    <row r="14" customFormat="false" ht="45" hidden="false" customHeight="false" outlineLevel="0" collapsed="false">
      <c r="A14" s="8" t="s">
        <v>10</v>
      </c>
      <c r="B14" s="8" t="s">
        <v>3</v>
      </c>
      <c r="C14" s="9" t="s">
        <v>4</v>
      </c>
      <c r="D14" s="9" t="s">
        <v>5</v>
      </c>
      <c r="E14" s="9" t="s">
        <v>6</v>
      </c>
      <c r="F14" s="10" t="s">
        <v>7</v>
      </c>
      <c r="G14" s="11" t="s">
        <v>8</v>
      </c>
    </row>
    <row r="15" customFormat="false" ht="15" hidden="false" customHeight="false" outlineLevel="0" collapsed="false">
      <c r="A15" s="21" t="s">
        <v>173</v>
      </c>
      <c r="B15" s="21" t="n">
        <v>9</v>
      </c>
      <c r="C15" s="22" t="n">
        <v>38.4</v>
      </c>
      <c r="D15" s="22" t="n">
        <v>6.64</v>
      </c>
      <c r="E15" s="22" t="n">
        <f aca="false">C15+D15</f>
        <v>45.04</v>
      </c>
      <c r="F15" s="15" t="n">
        <v>1030</v>
      </c>
      <c r="G15" s="23" t="n">
        <f aca="false">E15*F15</f>
        <v>46391.2</v>
      </c>
    </row>
    <row r="16" customFormat="false" ht="15" hidden="false" customHeight="false" outlineLevel="0" collapsed="false">
      <c r="A16" s="21" t="s">
        <v>15</v>
      </c>
      <c r="B16" s="21" t="n">
        <v>10</v>
      </c>
      <c r="C16" s="22" t="n">
        <v>48.9</v>
      </c>
      <c r="D16" s="22" t="n">
        <v>8.63</v>
      </c>
      <c r="E16" s="22" t="n">
        <f aca="false">C16+D16</f>
        <v>57.53</v>
      </c>
      <c r="F16" s="15" t="n">
        <v>1190</v>
      </c>
      <c r="G16" s="23" t="n">
        <f aca="false">E16*F16</f>
        <v>68460.7</v>
      </c>
    </row>
    <row r="17" s="18" customFormat="true" ht="15" hidden="false" customHeight="false" outlineLevel="0" collapsed="false">
      <c r="A17" s="13" t="s">
        <v>15</v>
      </c>
      <c r="B17" s="13" t="n">
        <v>11</v>
      </c>
      <c r="C17" s="14" t="n">
        <v>57</v>
      </c>
      <c r="D17" s="14" t="n">
        <v>10.37</v>
      </c>
      <c r="E17" s="14" t="n">
        <f aca="false">C17+D17</f>
        <v>67.37</v>
      </c>
      <c r="F17" s="15" t="n">
        <v>1270</v>
      </c>
      <c r="G17" s="15" t="n">
        <f aca="false">E17*F17</f>
        <v>85559.9</v>
      </c>
    </row>
    <row r="18" customFormat="false" ht="15" hidden="false" customHeight="false" outlineLevel="0" collapsed="false">
      <c r="A18" s="21" t="s">
        <v>173</v>
      </c>
      <c r="B18" s="21" t="n">
        <v>12</v>
      </c>
      <c r="C18" s="22" t="n">
        <v>39.3</v>
      </c>
      <c r="D18" s="22" t="n">
        <v>7.36</v>
      </c>
      <c r="E18" s="22" t="n">
        <f aca="false">C18+D18</f>
        <v>46.66</v>
      </c>
      <c r="F18" s="15" t="n">
        <v>1070</v>
      </c>
      <c r="G18" s="23" t="n">
        <f aca="false">E18*F18</f>
        <v>49926.2</v>
      </c>
      <c r="K18" s="74"/>
    </row>
    <row r="19" s="18" customFormat="true" ht="15" hidden="false" customHeight="false" outlineLevel="0" collapsed="false">
      <c r="A19" s="75" t="s">
        <v>9</v>
      </c>
      <c r="B19" s="75" t="n">
        <v>13</v>
      </c>
      <c r="C19" s="14" t="n">
        <v>105.5</v>
      </c>
      <c r="D19" s="14" t="n">
        <v>19.76</v>
      </c>
      <c r="E19" s="14" t="n">
        <f aca="false">C19+D19</f>
        <v>125.26</v>
      </c>
      <c r="F19" s="25" t="s">
        <v>23</v>
      </c>
      <c r="G19" s="25" t="s">
        <v>23</v>
      </c>
      <c r="I19" s="6"/>
      <c r="K19" s="76"/>
    </row>
    <row r="20" customFormat="false" ht="15" hidden="false" customHeight="false" outlineLevel="0" collapsed="false">
      <c r="A20" s="21" t="s">
        <v>15</v>
      </c>
      <c r="B20" s="21" t="n">
        <v>14</v>
      </c>
      <c r="C20" s="22" t="n">
        <v>57</v>
      </c>
      <c r="D20" s="22" t="n">
        <v>10.57</v>
      </c>
      <c r="E20" s="22" t="n">
        <f aca="false">C20+D20</f>
        <v>67.57</v>
      </c>
      <c r="F20" s="15" t="n">
        <v>1270</v>
      </c>
      <c r="G20" s="15" t="n">
        <f aca="false">E20*F20</f>
        <v>85813.9</v>
      </c>
    </row>
    <row r="21" customFormat="false" ht="15" hidden="false" customHeight="false" outlineLevel="0" collapsed="false">
      <c r="A21" s="24" t="s">
        <v>15</v>
      </c>
      <c r="B21" s="24" t="n">
        <v>15</v>
      </c>
      <c r="C21" s="22" t="n">
        <v>48.9</v>
      </c>
      <c r="D21" s="22" t="n">
        <v>8.98</v>
      </c>
      <c r="E21" s="22" t="n">
        <f aca="false">C21+D21</f>
        <v>57.88</v>
      </c>
      <c r="F21" s="25" t="s">
        <v>23</v>
      </c>
      <c r="G21" s="25" t="s">
        <v>23</v>
      </c>
    </row>
    <row r="22" customFormat="false" ht="15" hidden="false" customHeight="false" outlineLevel="0" collapsed="false">
      <c r="A22" s="24" t="s">
        <v>173</v>
      </c>
      <c r="B22" s="24" t="n">
        <v>16</v>
      </c>
      <c r="C22" s="22" t="n">
        <v>38.4</v>
      </c>
      <c r="D22" s="22" t="n">
        <v>6.64</v>
      </c>
      <c r="E22" s="22" t="n">
        <f aca="false">C22+D22</f>
        <v>45.04</v>
      </c>
      <c r="F22" s="25" t="s">
        <v>23</v>
      </c>
      <c r="G22" s="25" t="s">
        <v>23</v>
      </c>
    </row>
    <row r="23" customFormat="false" ht="15" hidden="false" customHeight="false" outlineLevel="0" collapsed="false">
      <c r="C23" s="5"/>
      <c r="D23" s="5"/>
      <c r="E23" s="5"/>
      <c r="F23" s="6"/>
      <c r="G23" s="7"/>
    </row>
    <row r="24" customFormat="false" ht="45" hidden="false" customHeight="false" outlineLevel="0" collapsed="false">
      <c r="A24" s="8" t="s">
        <v>11</v>
      </c>
      <c r="B24" s="8" t="s">
        <v>3</v>
      </c>
      <c r="C24" s="9" t="s">
        <v>4</v>
      </c>
      <c r="D24" s="9" t="s">
        <v>5</v>
      </c>
      <c r="E24" s="9" t="s">
        <v>6</v>
      </c>
      <c r="F24" s="10" t="s">
        <v>7</v>
      </c>
      <c r="G24" s="11" t="s">
        <v>8</v>
      </c>
    </row>
    <row r="25" customFormat="false" ht="15" hidden="false" customHeight="false" outlineLevel="0" collapsed="false">
      <c r="A25" s="21" t="s">
        <v>173</v>
      </c>
      <c r="B25" s="21" t="n">
        <v>17</v>
      </c>
      <c r="C25" s="22" t="n">
        <v>38.4</v>
      </c>
      <c r="D25" s="22" t="n">
        <v>7.28</v>
      </c>
      <c r="E25" s="22" t="n">
        <f aca="false">C25+D25</f>
        <v>45.68</v>
      </c>
      <c r="F25" s="15" t="n">
        <v>1070</v>
      </c>
      <c r="G25" s="23" t="n">
        <f aca="false">E25*F25</f>
        <v>48877.6</v>
      </c>
    </row>
    <row r="26" customFormat="false" ht="15" hidden="false" customHeight="false" outlineLevel="0" collapsed="false">
      <c r="A26" s="21" t="s">
        <v>15</v>
      </c>
      <c r="B26" s="21" t="n">
        <v>18</v>
      </c>
      <c r="C26" s="22" t="n">
        <v>48.9</v>
      </c>
      <c r="D26" s="22" t="n">
        <v>9.46</v>
      </c>
      <c r="E26" s="22" t="n">
        <f aca="false">C26+D26</f>
        <v>58.36</v>
      </c>
      <c r="F26" s="15" t="n">
        <v>1270</v>
      </c>
      <c r="G26" s="23" t="n">
        <f aca="false">E26*F26</f>
        <v>74117.2</v>
      </c>
    </row>
    <row r="27" customFormat="false" ht="15" hidden="false" customHeight="false" outlineLevel="0" collapsed="false">
      <c r="A27" s="21" t="s">
        <v>15</v>
      </c>
      <c r="B27" s="21" t="n">
        <v>19</v>
      </c>
      <c r="C27" s="22" t="n">
        <v>57</v>
      </c>
      <c r="D27" s="22" t="n">
        <v>11.36</v>
      </c>
      <c r="E27" s="22" t="n">
        <f aca="false">C27+D27</f>
        <v>68.36</v>
      </c>
      <c r="F27" s="15" t="n">
        <v>1320</v>
      </c>
      <c r="G27" s="23" t="n">
        <f aca="false">E27*F27</f>
        <v>90235.2</v>
      </c>
    </row>
    <row r="28" customFormat="false" ht="15" hidden="false" customHeight="false" outlineLevel="0" collapsed="false">
      <c r="A28" s="21" t="s">
        <v>173</v>
      </c>
      <c r="B28" s="21" t="n">
        <v>20</v>
      </c>
      <c r="C28" s="22" t="n">
        <v>39.3</v>
      </c>
      <c r="D28" s="22" t="n">
        <v>8.07</v>
      </c>
      <c r="E28" s="22" t="n">
        <f aca="false">C28+D28</f>
        <v>47.37</v>
      </c>
      <c r="F28" s="15" t="n">
        <v>1090</v>
      </c>
      <c r="G28" s="23" t="n">
        <f aca="false">E28*F28</f>
        <v>51633.3</v>
      </c>
      <c r="K28" s="74"/>
      <c r="M28" s="77"/>
    </row>
    <row r="29" customFormat="false" ht="15" hidden="false" customHeight="false" outlineLevel="0" collapsed="false">
      <c r="A29" s="24" t="s">
        <v>9</v>
      </c>
      <c r="B29" s="24" t="n">
        <v>21</v>
      </c>
      <c r="C29" s="22" t="n">
        <v>105.5</v>
      </c>
      <c r="D29" s="22" t="n">
        <v>21.65</v>
      </c>
      <c r="E29" s="22" t="n">
        <f aca="false">C29+D29</f>
        <v>127.15</v>
      </c>
      <c r="F29" s="25" t="s">
        <v>23</v>
      </c>
      <c r="G29" s="25" t="s">
        <v>23</v>
      </c>
      <c r="I29" s="6"/>
      <c r="K29" s="7"/>
      <c r="M29" s="7"/>
    </row>
    <row r="30" customFormat="false" ht="15" hidden="false" customHeight="false" outlineLevel="0" collapsed="false">
      <c r="A30" s="21" t="s">
        <v>15</v>
      </c>
      <c r="B30" s="21" t="n">
        <v>22</v>
      </c>
      <c r="C30" s="22" t="n">
        <v>57</v>
      </c>
      <c r="D30" s="22" t="n">
        <v>11.59</v>
      </c>
      <c r="E30" s="22" t="n">
        <f aca="false">C30+D30</f>
        <v>68.59</v>
      </c>
      <c r="F30" s="15" t="n">
        <v>1320</v>
      </c>
      <c r="G30" s="23" t="n">
        <f aca="false">E30*F30</f>
        <v>90538.8</v>
      </c>
    </row>
    <row r="31" customFormat="false" ht="15" hidden="false" customHeight="false" outlineLevel="0" collapsed="false">
      <c r="A31" s="21" t="s">
        <v>15</v>
      </c>
      <c r="B31" s="21" t="n">
        <v>23</v>
      </c>
      <c r="C31" s="22" t="n">
        <v>48.9</v>
      </c>
      <c r="D31" s="22" t="n">
        <v>9.84</v>
      </c>
      <c r="E31" s="22" t="n">
        <f aca="false">C31+D31</f>
        <v>58.74</v>
      </c>
      <c r="F31" s="15" t="n">
        <v>1270</v>
      </c>
      <c r="G31" s="23" t="n">
        <f aca="false">E31*F31</f>
        <v>74599.8</v>
      </c>
    </row>
    <row r="32" customFormat="false" ht="15" hidden="false" customHeight="false" outlineLevel="0" collapsed="false">
      <c r="A32" s="21" t="s">
        <v>173</v>
      </c>
      <c r="B32" s="21" t="n">
        <v>24</v>
      </c>
      <c r="C32" s="22" t="n">
        <v>38.4</v>
      </c>
      <c r="D32" s="22" t="n">
        <v>7.28</v>
      </c>
      <c r="E32" s="22" t="n">
        <f aca="false">C32+D32</f>
        <v>45.68</v>
      </c>
      <c r="F32" s="15" t="n">
        <v>1070</v>
      </c>
      <c r="G32" s="23" t="n">
        <f aca="false">E32*F32</f>
        <v>48877.6</v>
      </c>
    </row>
    <row r="33" customFormat="false" ht="15" hidden="false" customHeight="false" outlineLevel="0" collapsed="false">
      <c r="C33" s="5"/>
      <c r="D33" s="5"/>
      <c r="E33" s="5"/>
      <c r="F33" s="6"/>
      <c r="G33" s="7"/>
    </row>
    <row r="34" customFormat="false" ht="45" hidden="false" customHeight="false" outlineLevel="0" collapsed="false">
      <c r="A34" s="8" t="s">
        <v>12</v>
      </c>
      <c r="B34" s="8" t="s">
        <v>3</v>
      </c>
      <c r="C34" s="9" t="s">
        <v>4</v>
      </c>
      <c r="D34" s="9" t="s">
        <v>5</v>
      </c>
      <c r="E34" s="9" t="s">
        <v>6</v>
      </c>
      <c r="F34" s="10" t="s">
        <v>7</v>
      </c>
      <c r="G34" s="11" t="s">
        <v>8</v>
      </c>
    </row>
    <row r="35" customFormat="false" ht="15" hidden="false" customHeight="false" outlineLevel="0" collapsed="false">
      <c r="A35" s="21" t="s">
        <v>173</v>
      </c>
      <c r="B35" s="21" t="n">
        <v>25</v>
      </c>
      <c r="C35" s="22" t="n">
        <v>38.4</v>
      </c>
      <c r="D35" s="22" t="n">
        <v>6.85</v>
      </c>
      <c r="E35" s="22" t="n">
        <f aca="false">C35+D35</f>
        <v>45.25</v>
      </c>
      <c r="F35" s="15" t="n">
        <v>1130</v>
      </c>
      <c r="G35" s="23" t="n">
        <f aca="false">E35*F35</f>
        <v>51132.5</v>
      </c>
    </row>
    <row r="36" customFormat="false" ht="15" hidden="false" customHeight="false" outlineLevel="0" collapsed="false">
      <c r="A36" s="21" t="s">
        <v>15</v>
      </c>
      <c r="B36" s="21" t="n">
        <v>26</v>
      </c>
      <c r="C36" s="22" t="n">
        <v>48.9</v>
      </c>
      <c r="D36" s="22" t="n">
        <v>8.91</v>
      </c>
      <c r="E36" s="22" t="n">
        <f aca="false">C36+D36</f>
        <v>57.81</v>
      </c>
      <c r="F36" s="15" t="n">
        <v>1330</v>
      </c>
      <c r="G36" s="23" t="n">
        <f aca="false">E36*F36</f>
        <v>76887.3</v>
      </c>
    </row>
    <row r="37" customFormat="false" ht="15" hidden="false" customHeight="false" outlineLevel="0" collapsed="false">
      <c r="A37" s="21" t="s">
        <v>15</v>
      </c>
      <c r="B37" s="21" t="n">
        <v>27</v>
      </c>
      <c r="C37" s="22" t="n">
        <v>57</v>
      </c>
      <c r="D37" s="22" t="n">
        <v>10.7</v>
      </c>
      <c r="E37" s="22" t="n">
        <f aca="false">C37+D37</f>
        <v>67.7</v>
      </c>
      <c r="F37" s="15" t="n">
        <v>1390</v>
      </c>
      <c r="G37" s="23" t="n">
        <f aca="false">E37*F37</f>
        <v>94103</v>
      </c>
    </row>
    <row r="38" customFormat="false" ht="15" hidden="false" customHeight="false" outlineLevel="0" collapsed="false">
      <c r="A38" s="21" t="s">
        <v>173</v>
      </c>
      <c r="B38" s="21" t="n">
        <v>28</v>
      </c>
      <c r="C38" s="22" t="n">
        <v>39.3</v>
      </c>
      <c r="D38" s="22" t="n">
        <v>7.83</v>
      </c>
      <c r="E38" s="22" t="n">
        <f aca="false">C38+D38</f>
        <v>47.13</v>
      </c>
      <c r="F38" s="15" t="n">
        <v>1130</v>
      </c>
      <c r="G38" s="23" t="n">
        <f aca="false">E38*F38</f>
        <v>53256.9</v>
      </c>
    </row>
    <row r="39" customFormat="false" ht="15" hidden="false" customHeight="false" outlineLevel="0" collapsed="false">
      <c r="A39" s="21" t="s">
        <v>9</v>
      </c>
      <c r="B39" s="21" t="n">
        <v>29</v>
      </c>
      <c r="C39" s="22" t="n">
        <v>105.5</v>
      </c>
      <c r="D39" s="22" t="n">
        <v>21.02</v>
      </c>
      <c r="E39" s="22" t="n">
        <f aca="false">C39+D39</f>
        <v>126.52</v>
      </c>
      <c r="F39" s="15" t="n">
        <v>1350</v>
      </c>
      <c r="G39" s="23" t="n">
        <f aca="false">E39*F39</f>
        <v>170802</v>
      </c>
    </row>
    <row r="40" customFormat="false" ht="15" hidden="false" customHeight="false" outlineLevel="0" collapsed="false">
      <c r="A40" s="24" t="s">
        <v>15</v>
      </c>
      <c r="B40" s="24" t="n">
        <v>30</v>
      </c>
      <c r="C40" s="22" t="n">
        <v>57</v>
      </c>
      <c r="D40" s="22" t="n">
        <v>10.91</v>
      </c>
      <c r="E40" s="22" t="n">
        <f aca="false">C40+D40</f>
        <v>67.91</v>
      </c>
      <c r="F40" s="25" t="s">
        <v>23</v>
      </c>
      <c r="G40" s="25" t="s">
        <v>23</v>
      </c>
    </row>
    <row r="41" customFormat="false" ht="15" hidden="false" customHeight="false" outlineLevel="0" collapsed="false">
      <c r="A41" s="24" t="s">
        <v>15</v>
      </c>
      <c r="B41" s="24" t="n">
        <v>31</v>
      </c>
      <c r="C41" s="22" t="n">
        <v>48.9</v>
      </c>
      <c r="D41" s="22" t="n">
        <v>9.27</v>
      </c>
      <c r="E41" s="22" t="n">
        <f aca="false">C41+D41</f>
        <v>58.17</v>
      </c>
      <c r="F41" s="25" t="s">
        <v>23</v>
      </c>
      <c r="G41" s="25" t="s">
        <v>13</v>
      </c>
    </row>
    <row r="42" customFormat="false" ht="15" hidden="false" customHeight="false" outlineLevel="0" collapsed="false">
      <c r="A42" s="21" t="s">
        <v>173</v>
      </c>
      <c r="B42" s="21" t="n">
        <v>32</v>
      </c>
      <c r="C42" s="22" t="n">
        <v>38.4</v>
      </c>
      <c r="D42" s="22" t="n">
        <v>6.85</v>
      </c>
      <c r="E42" s="22" t="n">
        <f aca="false">C42+D42</f>
        <v>45.25</v>
      </c>
      <c r="F42" s="15" t="n">
        <v>1130</v>
      </c>
      <c r="G42" s="23" t="n">
        <f aca="false">E42*F42</f>
        <v>51132.5</v>
      </c>
    </row>
    <row r="43" customFormat="false" ht="15" hidden="false" customHeight="false" outlineLevel="0" collapsed="false">
      <c r="C43" s="5"/>
      <c r="D43" s="5"/>
      <c r="E43" s="5"/>
      <c r="F43" s="6"/>
      <c r="G43" s="7"/>
    </row>
    <row r="44" customFormat="false" ht="45" hidden="false" customHeight="false" outlineLevel="0" collapsed="false">
      <c r="A44" s="8" t="s">
        <v>14</v>
      </c>
      <c r="B44" s="8" t="s">
        <v>3</v>
      </c>
      <c r="C44" s="9" t="s">
        <v>4</v>
      </c>
      <c r="D44" s="9" t="s">
        <v>5</v>
      </c>
      <c r="E44" s="9" t="s">
        <v>6</v>
      </c>
      <c r="F44" s="10" t="s">
        <v>7</v>
      </c>
      <c r="G44" s="11" t="s">
        <v>8</v>
      </c>
    </row>
    <row r="45" customFormat="false" ht="15" hidden="false" customHeight="false" outlineLevel="0" collapsed="false">
      <c r="A45" s="24" t="s">
        <v>9</v>
      </c>
      <c r="B45" s="24" t="n">
        <v>33</v>
      </c>
      <c r="C45" s="22" t="n">
        <v>93.7</v>
      </c>
      <c r="D45" s="22" t="n">
        <v>18.1</v>
      </c>
      <c r="E45" s="14" t="n">
        <f aca="false">C45+D45</f>
        <v>111.8</v>
      </c>
      <c r="F45" s="25" t="s">
        <v>23</v>
      </c>
      <c r="G45" s="25" t="s">
        <v>13</v>
      </c>
    </row>
    <row r="46" customFormat="false" ht="15" hidden="false" customHeight="false" outlineLevel="0" collapsed="false">
      <c r="C46" s="5"/>
      <c r="D46" s="5"/>
      <c r="E46" s="5"/>
      <c r="F46" s="6"/>
      <c r="G46" s="7"/>
    </row>
    <row r="47" customFormat="false" ht="15.75" hidden="false" customHeight="false" outlineLevel="0" collapsed="false">
      <c r="A47" s="28"/>
      <c r="C47" s="5"/>
      <c r="D47" s="5"/>
      <c r="E47" s="5"/>
      <c r="F47" s="6"/>
      <c r="G47" s="7"/>
    </row>
    <row r="48" customFormat="false" ht="15" hidden="false" customHeight="false" outlineLevel="0" collapsed="false">
      <c r="A48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2" width="8.99"/>
    <col collapsed="false" customWidth="true" hidden="false" outlineLevel="0" max="7" min="7" style="1" width="10.41"/>
    <col collapsed="false" customWidth="true" hidden="false" outlineLevel="0" max="8" min="8" style="78" width="10.28"/>
    <col collapsed="false" customWidth="true" hidden="false" outlineLevel="0" max="9" min="9" style="78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79"/>
      <c r="B1" s="79"/>
      <c r="C1" s="79"/>
      <c r="D1" s="79"/>
      <c r="E1" s="79"/>
      <c r="F1" s="79"/>
      <c r="G1" s="79"/>
    </row>
    <row r="2" customFormat="false" ht="18.75" hidden="false" customHeight="false" outlineLevel="0" collapsed="false">
      <c r="A2" s="79" t="s">
        <v>174</v>
      </c>
      <c r="B2" s="79"/>
      <c r="C2" s="79"/>
      <c r="D2" s="79"/>
      <c r="E2" s="79"/>
      <c r="F2" s="79"/>
      <c r="G2" s="79"/>
    </row>
    <row r="3" customFormat="false" ht="15" hidden="false" customHeight="false" outlineLevel="0" collapsed="false">
      <c r="C3" s="5"/>
      <c r="D3" s="5"/>
      <c r="E3" s="5"/>
      <c r="F3" s="6"/>
      <c r="G3" s="7"/>
    </row>
    <row r="4" customFormat="false" ht="30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80" t="s">
        <v>175</v>
      </c>
      <c r="I4" s="81" t="s">
        <v>176</v>
      </c>
    </row>
    <row r="5" customFormat="false" ht="15" hidden="false" customHeight="false" outlineLevel="0" collapsed="false">
      <c r="A5" s="21" t="s">
        <v>173</v>
      </c>
      <c r="B5" s="21" t="n">
        <v>1</v>
      </c>
      <c r="C5" s="22" t="n">
        <v>34</v>
      </c>
      <c r="D5" s="22" t="n">
        <v>11.87</v>
      </c>
      <c r="E5" s="22" t="n">
        <f aca="false">C5+D5</f>
        <v>45.87</v>
      </c>
      <c r="F5" s="15" t="n">
        <v>1020</v>
      </c>
      <c r="G5" s="23" t="n">
        <f aca="false">E5*F5</f>
        <v>46787.4</v>
      </c>
      <c r="H5" s="82" t="n">
        <f aca="false">F5-F5*15%</f>
        <v>867</v>
      </c>
      <c r="I5" s="83" t="n">
        <f aca="false">H5*E5</f>
        <v>39769.29</v>
      </c>
    </row>
    <row r="6" customFormat="false" ht="15" hidden="false" customHeight="false" outlineLevel="0" collapsed="false">
      <c r="A6" s="21" t="s">
        <v>15</v>
      </c>
      <c r="B6" s="21" t="n">
        <v>2</v>
      </c>
      <c r="C6" s="22" t="n">
        <v>44.5</v>
      </c>
      <c r="D6" s="22" t="n">
        <v>15.65</v>
      </c>
      <c r="E6" s="22" t="n">
        <f aca="false">C6+D6</f>
        <v>60.15</v>
      </c>
      <c r="F6" s="15" t="n">
        <v>1030</v>
      </c>
      <c r="G6" s="23" t="n">
        <f aca="false">E6*F6</f>
        <v>61954.5</v>
      </c>
      <c r="H6" s="82" t="n">
        <f aca="false">F6-F6*15%</f>
        <v>875.5</v>
      </c>
      <c r="I6" s="84" t="n">
        <f aca="false">H6*E6</f>
        <v>52661.325</v>
      </c>
    </row>
    <row r="7" customFormat="false" ht="15" hidden="false" customHeight="false" outlineLevel="0" collapsed="false">
      <c r="A7" s="24" t="s">
        <v>15</v>
      </c>
      <c r="B7" s="24" t="n">
        <v>3</v>
      </c>
      <c r="C7" s="22" t="n">
        <v>52.46</v>
      </c>
      <c r="D7" s="22" t="n">
        <v>12.14</v>
      </c>
      <c r="E7" s="22" t="n">
        <f aca="false">C7+D7</f>
        <v>64.6</v>
      </c>
      <c r="F7" s="25" t="s">
        <v>13</v>
      </c>
      <c r="G7" s="25" t="s">
        <v>13</v>
      </c>
      <c r="H7" s="25" t="s">
        <v>13</v>
      </c>
      <c r="I7" s="25" t="s">
        <v>13</v>
      </c>
    </row>
    <row r="8" customFormat="false" ht="15" hidden="false" customHeight="false" outlineLevel="0" collapsed="false">
      <c r="A8" s="24" t="s">
        <v>173</v>
      </c>
      <c r="B8" s="24" t="n">
        <v>4</v>
      </c>
      <c r="C8" s="22" t="n">
        <v>43.1</v>
      </c>
      <c r="D8" s="22" t="n">
        <v>12.51</v>
      </c>
      <c r="E8" s="22" t="n">
        <f aca="false">C8+D8</f>
        <v>55.61</v>
      </c>
      <c r="F8" s="25" t="s">
        <v>13</v>
      </c>
      <c r="G8" s="25" t="s">
        <v>13</v>
      </c>
      <c r="H8" s="25" t="s">
        <v>13</v>
      </c>
      <c r="I8" s="25" t="s">
        <v>13</v>
      </c>
    </row>
    <row r="9" customFormat="false" ht="15" hidden="false" customHeight="false" outlineLevel="0" collapsed="false">
      <c r="A9" s="21" t="s">
        <v>173</v>
      </c>
      <c r="B9" s="21" t="n">
        <v>5</v>
      </c>
      <c r="C9" s="22" t="n">
        <v>43.1</v>
      </c>
      <c r="D9" s="22" t="n">
        <v>12.51</v>
      </c>
      <c r="E9" s="22" t="n">
        <f aca="false">C9+D9</f>
        <v>55.61</v>
      </c>
      <c r="F9" s="15" t="n">
        <v>1050</v>
      </c>
      <c r="G9" s="85" t="n">
        <f aca="false">E9*F9</f>
        <v>58390.5</v>
      </c>
      <c r="H9" s="82" t="n">
        <f aca="false">F9-F9*15%</f>
        <v>892.5</v>
      </c>
      <c r="I9" s="84" t="n">
        <f aca="false">H9*E9</f>
        <v>49631.925</v>
      </c>
    </row>
    <row r="10" s="18" customFormat="true" ht="15" hidden="false" customHeight="false" outlineLevel="0" collapsed="false">
      <c r="A10" s="75" t="s">
        <v>15</v>
      </c>
      <c r="B10" s="75" t="n">
        <v>6</v>
      </c>
      <c r="C10" s="14" t="n">
        <v>52.46</v>
      </c>
      <c r="D10" s="14" t="n">
        <v>12.04</v>
      </c>
      <c r="E10" s="14" t="n">
        <f aca="false">C10+D10</f>
        <v>64.5</v>
      </c>
      <c r="F10" s="25" t="s">
        <v>13</v>
      </c>
      <c r="G10" s="25" t="s">
        <v>13</v>
      </c>
      <c r="H10" s="86" t="s">
        <v>13</v>
      </c>
      <c r="I10" s="86" t="s">
        <v>13</v>
      </c>
    </row>
    <row r="11" customFormat="false" ht="15" hidden="false" customHeight="false" outlineLevel="0" collapsed="false">
      <c r="A11" s="24" t="s">
        <v>15</v>
      </c>
      <c r="B11" s="24" t="n">
        <v>7</v>
      </c>
      <c r="C11" s="22" t="n">
        <v>44.5</v>
      </c>
      <c r="D11" s="22" t="n">
        <v>16.21</v>
      </c>
      <c r="E11" s="22" t="n">
        <f aca="false">C11+D11</f>
        <v>60.71</v>
      </c>
      <c r="F11" s="25" t="s">
        <v>13</v>
      </c>
      <c r="G11" s="25" t="s">
        <v>13</v>
      </c>
      <c r="H11" s="86" t="s">
        <v>13</v>
      </c>
      <c r="I11" s="86" t="s">
        <v>13</v>
      </c>
    </row>
    <row r="12" customFormat="false" ht="15" hidden="false" customHeight="false" outlineLevel="0" collapsed="false">
      <c r="A12" s="24" t="s">
        <v>173</v>
      </c>
      <c r="B12" s="24" t="n">
        <v>8</v>
      </c>
      <c r="C12" s="22" t="n">
        <v>34</v>
      </c>
      <c r="D12" s="22" t="n">
        <v>11.87</v>
      </c>
      <c r="E12" s="22" t="n">
        <f aca="false">C12+D12</f>
        <v>45.87</v>
      </c>
      <c r="F12" s="25" t="s">
        <v>13</v>
      </c>
      <c r="G12" s="25" t="s">
        <v>13</v>
      </c>
      <c r="H12" s="86" t="s">
        <v>13</v>
      </c>
      <c r="I12" s="86" t="s">
        <v>13</v>
      </c>
    </row>
    <row r="13" customFormat="false" ht="15" hidden="false" customHeight="false" outlineLevel="0" collapsed="false">
      <c r="C13" s="5"/>
      <c r="D13" s="5"/>
      <c r="E13" s="5"/>
      <c r="F13" s="6"/>
      <c r="G13" s="7"/>
      <c r="H13" s="87"/>
      <c r="I13" s="88"/>
    </row>
    <row r="14" customFormat="false" ht="30" hidden="false" customHeight="false" outlineLevel="0" collapsed="false">
      <c r="A14" s="8" t="s">
        <v>10</v>
      </c>
      <c r="B14" s="8" t="s">
        <v>3</v>
      </c>
      <c r="C14" s="9" t="s">
        <v>4</v>
      </c>
      <c r="D14" s="9" t="s">
        <v>5</v>
      </c>
      <c r="E14" s="9" t="s">
        <v>6</v>
      </c>
      <c r="F14" s="10" t="s">
        <v>7</v>
      </c>
      <c r="G14" s="11" t="s">
        <v>8</v>
      </c>
      <c r="H14" s="80" t="s">
        <v>175</v>
      </c>
      <c r="I14" s="81" t="s">
        <v>176</v>
      </c>
    </row>
    <row r="15" customFormat="false" ht="15" hidden="false" customHeight="false" outlineLevel="0" collapsed="false">
      <c r="A15" s="21" t="s">
        <v>173</v>
      </c>
      <c r="B15" s="21" t="n">
        <v>9</v>
      </c>
      <c r="C15" s="22" t="n">
        <v>38.4</v>
      </c>
      <c r="D15" s="22" t="n">
        <v>6.28</v>
      </c>
      <c r="E15" s="22" t="n">
        <f aca="false">C15+D15</f>
        <v>44.68</v>
      </c>
      <c r="F15" s="15" t="n">
        <v>1030</v>
      </c>
      <c r="G15" s="23" t="n">
        <f aca="false">E15*F15</f>
        <v>46020.4</v>
      </c>
      <c r="H15" s="89" t="n">
        <f aca="false">F15-F15*15%</f>
        <v>875.5</v>
      </c>
      <c r="I15" s="90" t="n">
        <f aca="false">H15*E15</f>
        <v>39117.34</v>
      </c>
    </row>
    <row r="16" customFormat="false" ht="15" hidden="false" customHeight="false" outlineLevel="0" collapsed="false">
      <c r="A16" s="13" t="s">
        <v>15</v>
      </c>
      <c r="B16" s="13" t="n">
        <v>10</v>
      </c>
      <c r="C16" s="14" t="n">
        <v>48.9</v>
      </c>
      <c r="D16" s="14" t="n">
        <v>8.32</v>
      </c>
      <c r="E16" s="14" t="n">
        <f aca="false">C16+D16</f>
        <v>57.22</v>
      </c>
      <c r="F16" s="15" t="n">
        <v>1190</v>
      </c>
      <c r="G16" s="15" t="n">
        <f aca="false">E16*F16</f>
        <v>68091.8</v>
      </c>
      <c r="H16" s="89" t="n">
        <f aca="false">F16-F16*15%</f>
        <v>1011.5</v>
      </c>
      <c r="I16" s="90" t="n">
        <f aca="false">H16*E16</f>
        <v>57878.03</v>
      </c>
    </row>
    <row r="17" customFormat="false" ht="15" hidden="false" customHeight="false" outlineLevel="0" collapsed="false">
      <c r="A17" s="13" t="s">
        <v>15</v>
      </c>
      <c r="B17" s="13" t="n">
        <v>11</v>
      </c>
      <c r="C17" s="14" t="n">
        <v>57</v>
      </c>
      <c r="D17" s="14" t="n">
        <v>9.79</v>
      </c>
      <c r="E17" s="14" t="n">
        <f aca="false">C17+D17</f>
        <v>66.79</v>
      </c>
      <c r="F17" s="15" t="n">
        <v>1270</v>
      </c>
      <c r="G17" s="15" t="n">
        <f aca="false">E17*F17</f>
        <v>84823.3</v>
      </c>
      <c r="H17" s="89" t="n">
        <f aca="false">F17-F17*15%</f>
        <v>1079.5</v>
      </c>
      <c r="I17" s="90" t="n">
        <f aca="false">H17*E17</f>
        <v>72099.805</v>
      </c>
    </row>
    <row r="18" customFormat="false" ht="15" hidden="false" customHeight="false" outlineLevel="0" collapsed="false">
      <c r="A18" s="13" t="s">
        <v>173</v>
      </c>
      <c r="B18" s="13" t="n">
        <v>12</v>
      </c>
      <c r="C18" s="14" t="n">
        <v>39.3</v>
      </c>
      <c r="D18" s="14" t="n">
        <v>6.81</v>
      </c>
      <c r="E18" s="14" t="n">
        <f aca="false">C18+D18</f>
        <v>46.11</v>
      </c>
      <c r="F18" s="15" t="n">
        <v>1070</v>
      </c>
      <c r="G18" s="15" t="n">
        <f aca="false">E18*F18</f>
        <v>49337.7</v>
      </c>
      <c r="H18" s="89" t="n">
        <f aca="false">F18-F18*15%</f>
        <v>909.5</v>
      </c>
      <c r="I18" s="90" t="n">
        <f aca="false">H18*E18</f>
        <v>41937.045</v>
      </c>
    </row>
    <row r="19" customFormat="false" ht="15" hidden="false" customHeight="false" outlineLevel="0" collapsed="false">
      <c r="A19" s="75" t="s">
        <v>9</v>
      </c>
      <c r="B19" s="75" t="n">
        <v>13</v>
      </c>
      <c r="C19" s="14" t="n">
        <v>105.5</v>
      </c>
      <c r="D19" s="14" t="n">
        <v>18.3</v>
      </c>
      <c r="E19" s="14" t="n">
        <f aca="false">C19+D19</f>
        <v>123.8</v>
      </c>
      <c r="F19" s="25" t="s">
        <v>13</v>
      </c>
      <c r="G19" s="25" t="s">
        <v>13</v>
      </c>
      <c r="H19" s="25" t="s">
        <v>13</v>
      </c>
      <c r="I19" s="25" t="s">
        <v>13</v>
      </c>
    </row>
    <row r="20" customFormat="false" ht="15" hidden="false" customHeight="false" outlineLevel="0" collapsed="false">
      <c r="A20" s="13" t="s">
        <v>15</v>
      </c>
      <c r="B20" s="13" t="n">
        <v>14</v>
      </c>
      <c r="C20" s="14" t="n">
        <v>57</v>
      </c>
      <c r="D20" s="14" t="n">
        <v>9.6</v>
      </c>
      <c r="E20" s="14" t="n">
        <f aca="false">C20+D20</f>
        <v>66.6</v>
      </c>
      <c r="F20" s="15" t="n">
        <v>1270</v>
      </c>
      <c r="G20" s="15" t="n">
        <f aca="false">E20*F20</f>
        <v>84582</v>
      </c>
      <c r="H20" s="89" t="n">
        <f aca="false">F20-F20*15%</f>
        <v>1079.5</v>
      </c>
      <c r="I20" s="90" t="n">
        <f aca="false">H20*E20</f>
        <v>71894.7</v>
      </c>
    </row>
    <row r="21" customFormat="false" ht="15" hidden="false" customHeight="false" outlineLevel="0" collapsed="false">
      <c r="A21" s="13" t="s">
        <v>15</v>
      </c>
      <c r="B21" s="13" t="n">
        <v>15</v>
      </c>
      <c r="C21" s="14" t="n">
        <v>48.9</v>
      </c>
      <c r="D21" s="14" t="n">
        <v>7.99</v>
      </c>
      <c r="E21" s="14" t="n">
        <f aca="false">C21+D21</f>
        <v>56.89</v>
      </c>
      <c r="F21" s="15" t="n">
        <v>1190</v>
      </c>
      <c r="G21" s="15" t="n">
        <f aca="false">E21*F21</f>
        <v>67699.1</v>
      </c>
      <c r="H21" s="89" t="n">
        <f aca="false">F21-F21*15%</f>
        <v>1011.5</v>
      </c>
      <c r="I21" s="90" t="n">
        <f aca="false">H21*E21</f>
        <v>57544.235</v>
      </c>
    </row>
    <row r="22" customFormat="false" ht="15" hidden="false" customHeight="false" outlineLevel="0" collapsed="false">
      <c r="A22" s="13" t="s">
        <v>173</v>
      </c>
      <c r="B22" s="13" t="n">
        <v>16</v>
      </c>
      <c r="C22" s="14" t="n">
        <v>38.4</v>
      </c>
      <c r="D22" s="14" t="n">
        <v>6.15</v>
      </c>
      <c r="E22" s="14" t="n">
        <f aca="false">C22+D22</f>
        <v>44.55</v>
      </c>
      <c r="F22" s="15" t="n">
        <v>1030</v>
      </c>
      <c r="G22" s="15" t="n">
        <f aca="false">E22*F22</f>
        <v>45886.5</v>
      </c>
      <c r="H22" s="89" t="n">
        <f aca="false">F22-F22*15%</f>
        <v>875.5</v>
      </c>
      <c r="I22" s="90" t="n">
        <f aca="false">H22*E22</f>
        <v>39003.525</v>
      </c>
    </row>
    <row r="23" customFormat="false" ht="15" hidden="false" customHeight="false" outlineLevel="0" collapsed="false">
      <c r="A23" s="2"/>
      <c r="B23" s="2"/>
      <c r="C23" s="91"/>
      <c r="D23" s="91"/>
      <c r="E23" s="91"/>
      <c r="F23" s="6"/>
      <c r="G23" s="6"/>
      <c r="H23" s="87"/>
      <c r="I23" s="92"/>
    </row>
    <row r="24" customFormat="false" ht="30" hidden="false" customHeight="false" outlineLevel="0" collapsed="false">
      <c r="A24" s="33" t="s">
        <v>11</v>
      </c>
      <c r="B24" s="33" t="s">
        <v>3</v>
      </c>
      <c r="C24" s="93" t="s">
        <v>4</v>
      </c>
      <c r="D24" s="93" t="s">
        <v>5</v>
      </c>
      <c r="E24" s="93" t="s">
        <v>6</v>
      </c>
      <c r="F24" s="10" t="s">
        <v>7</v>
      </c>
      <c r="G24" s="10" t="s">
        <v>8</v>
      </c>
      <c r="H24" s="80" t="s">
        <v>175</v>
      </c>
      <c r="I24" s="81" t="s">
        <v>176</v>
      </c>
    </row>
    <row r="25" customFormat="false" ht="15" hidden="false" customHeight="false" outlineLevel="0" collapsed="false">
      <c r="A25" s="13" t="s">
        <v>173</v>
      </c>
      <c r="B25" s="13" t="n">
        <v>17</v>
      </c>
      <c r="C25" s="14" t="n">
        <v>38.4</v>
      </c>
      <c r="D25" s="14" t="n">
        <v>6.88</v>
      </c>
      <c r="E25" s="14" t="n">
        <f aca="false">C25+D25</f>
        <v>45.28</v>
      </c>
      <c r="F25" s="15" t="n">
        <v>1070</v>
      </c>
      <c r="G25" s="15" t="n">
        <f aca="false">E25*F25</f>
        <v>48449.6</v>
      </c>
      <c r="H25" s="89" t="n">
        <f aca="false">F25-F25*15%</f>
        <v>909.5</v>
      </c>
      <c r="I25" s="90" t="n">
        <f aca="false">H25*E25</f>
        <v>41182.16</v>
      </c>
    </row>
    <row r="26" customFormat="false" ht="15" hidden="false" customHeight="false" outlineLevel="0" collapsed="false">
      <c r="A26" s="13" t="s">
        <v>15</v>
      </c>
      <c r="B26" s="13" t="n">
        <v>18</v>
      </c>
      <c r="C26" s="14" t="n">
        <v>48.9</v>
      </c>
      <c r="D26" s="14" t="n">
        <v>9.11</v>
      </c>
      <c r="E26" s="14" t="n">
        <f aca="false">C26+D26</f>
        <v>58.01</v>
      </c>
      <c r="F26" s="15" t="n">
        <v>1270</v>
      </c>
      <c r="G26" s="15" t="n">
        <f aca="false">E26*F26</f>
        <v>73672.7</v>
      </c>
      <c r="H26" s="89" t="n">
        <f aca="false">F26-F26*15%</f>
        <v>1079.5</v>
      </c>
      <c r="I26" s="90" t="n">
        <f aca="false">H26*E26</f>
        <v>62621.795</v>
      </c>
    </row>
    <row r="27" customFormat="false" ht="15" hidden="false" customHeight="false" outlineLevel="0" collapsed="false">
      <c r="A27" s="13" t="s">
        <v>15</v>
      </c>
      <c r="B27" s="13" t="n">
        <v>19</v>
      </c>
      <c r="C27" s="14" t="n">
        <v>57</v>
      </c>
      <c r="D27" s="14" t="n">
        <v>10.73</v>
      </c>
      <c r="E27" s="14" t="n">
        <f aca="false">C27+D27</f>
        <v>67.73</v>
      </c>
      <c r="F27" s="15" t="n">
        <v>1320</v>
      </c>
      <c r="G27" s="15" t="n">
        <f aca="false">E27*F27</f>
        <v>89403.6</v>
      </c>
      <c r="H27" s="89" t="n">
        <f aca="false">F27-F27*15%</f>
        <v>1122</v>
      </c>
      <c r="I27" s="90" t="n">
        <f aca="false">H27*E27</f>
        <v>75993.06</v>
      </c>
    </row>
    <row r="28" customFormat="false" ht="15" hidden="false" customHeight="false" outlineLevel="0" collapsed="false">
      <c r="A28" s="75" t="s">
        <v>173</v>
      </c>
      <c r="B28" s="75" t="n">
        <v>20</v>
      </c>
      <c r="C28" s="14" t="n">
        <v>39.3</v>
      </c>
      <c r="D28" s="14" t="n">
        <v>7.47</v>
      </c>
      <c r="E28" s="14" t="n">
        <f aca="false">C28+D28</f>
        <v>46.77</v>
      </c>
      <c r="F28" s="25" t="s">
        <v>13</v>
      </c>
      <c r="G28" s="25" t="s">
        <v>13</v>
      </c>
      <c r="H28" s="25" t="s">
        <v>13</v>
      </c>
      <c r="I28" s="25" t="s">
        <v>13</v>
      </c>
    </row>
    <row r="29" customFormat="false" ht="15" hidden="false" customHeight="false" outlineLevel="0" collapsed="false">
      <c r="A29" s="75" t="s">
        <v>9</v>
      </c>
      <c r="B29" s="75" t="n">
        <v>21</v>
      </c>
      <c r="C29" s="14" t="n">
        <v>105.5</v>
      </c>
      <c r="D29" s="14" t="n">
        <v>20.05</v>
      </c>
      <c r="E29" s="14" t="n">
        <f aca="false">C29+D29</f>
        <v>125.55</v>
      </c>
      <c r="F29" s="25" t="s">
        <v>13</v>
      </c>
      <c r="G29" s="25" t="s">
        <v>13</v>
      </c>
      <c r="H29" s="25" t="s">
        <v>13</v>
      </c>
      <c r="I29" s="25" t="s">
        <v>13</v>
      </c>
    </row>
    <row r="30" customFormat="false" ht="15" hidden="false" customHeight="false" outlineLevel="0" collapsed="false">
      <c r="A30" s="21" t="s">
        <v>15</v>
      </c>
      <c r="B30" s="21" t="n">
        <v>22</v>
      </c>
      <c r="C30" s="22" t="n">
        <v>57</v>
      </c>
      <c r="D30" s="22" t="n">
        <v>10.52</v>
      </c>
      <c r="E30" s="22" t="n">
        <f aca="false">C30+D30</f>
        <v>67.52</v>
      </c>
      <c r="F30" s="15" t="n">
        <v>1320</v>
      </c>
      <c r="G30" s="23" t="n">
        <f aca="false">E30*F30</f>
        <v>89126.4</v>
      </c>
      <c r="H30" s="89" t="n">
        <f aca="false">F30-F30*15%</f>
        <v>1122</v>
      </c>
      <c r="I30" s="90" t="n">
        <f aca="false">H30*E30</f>
        <v>75757.44</v>
      </c>
    </row>
    <row r="31" customFormat="false" ht="15" hidden="false" customHeight="false" outlineLevel="0" collapsed="false">
      <c r="A31" s="21" t="s">
        <v>15</v>
      </c>
      <c r="B31" s="21" t="n">
        <v>23</v>
      </c>
      <c r="C31" s="22" t="n">
        <v>48.9</v>
      </c>
      <c r="D31" s="22" t="n">
        <v>8.75</v>
      </c>
      <c r="E31" s="22" t="n">
        <f aca="false">C31+D31</f>
        <v>57.65</v>
      </c>
      <c r="F31" s="15" t="n">
        <v>1270</v>
      </c>
      <c r="G31" s="23" t="n">
        <f aca="false">E31*F31</f>
        <v>73215.5</v>
      </c>
      <c r="H31" s="89" t="n">
        <f aca="false">F31-F31*15%</f>
        <v>1079.5</v>
      </c>
      <c r="I31" s="90" t="n">
        <f aca="false">H31*E31</f>
        <v>62233.175</v>
      </c>
    </row>
    <row r="32" customFormat="false" ht="15" hidden="false" customHeight="false" outlineLevel="0" collapsed="false">
      <c r="A32" s="21" t="s">
        <v>173</v>
      </c>
      <c r="B32" s="21" t="n">
        <v>24</v>
      </c>
      <c r="C32" s="22" t="n">
        <v>38.4</v>
      </c>
      <c r="D32" s="22" t="n">
        <v>6.74</v>
      </c>
      <c r="E32" s="22" t="n">
        <f aca="false">C32+D32</f>
        <v>45.14</v>
      </c>
      <c r="F32" s="15" t="n">
        <v>1070</v>
      </c>
      <c r="G32" s="23" t="n">
        <f aca="false">E32*F32</f>
        <v>48299.8</v>
      </c>
      <c r="H32" s="89" t="n">
        <f aca="false">F32-F32*15%</f>
        <v>909.5</v>
      </c>
      <c r="I32" s="90" t="n">
        <f aca="false">H32*E32</f>
        <v>41054.83</v>
      </c>
    </row>
    <row r="33" customFormat="false" ht="15" hidden="false" customHeight="false" outlineLevel="0" collapsed="false">
      <c r="C33" s="5"/>
      <c r="D33" s="5"/>
      <c r="E33" s="5"/>
      <c r="F33" s="6"/>
      <c r="G33" s="7"/>
      <c r="H33" s="87"/>
      <c r="I33" s="92"/>
    </row>
    <row r="34" customFormat="false" ht="30" hidden="false" customHeight="false" outlineLevel="0" collapsed="false">
      <c r="A34" s="8" t="s">
        <v>12</v>
      </c>
      <c r="B34" s="8" t="s">
        <v>3</v>
      </c>
      <c r="C34" s="9" t="s">
        <v>4</v>
      </c>
      <c r="D34" s="9" t="s">
        <v>5</v>
      </c>
      <c r="E34" s="9" t="s">
        <v>6</v>
      </c>
      <c r="F34" s="10" t="s">
        <v>7</v>
      </c>
      <c r="G34" s="11" t="s">
        <v>8</v>
      </c>
      <c r="H34" s="80" t="s">
        <v>175</v>
      </c>
      <c r="I34" s="81" t="s">
        <v>176</v>
      </c>
    </row>
    <row r="35" customFormat="false" ht="15" hidden="false" customHeight="false" outlineLevel="0" collapsed="false">
      <c r="A35" s="21" t="s">
        <v>173</v>
      </c>
      <c r="B35" s="21" t="n">
        <v>25</v>
      </c>
      <c r="C35" s="22" t="n">
        <v>38.4</v>
      </c>
      <c r="D35" s="22" t="n">
        <v>6.88</v>
      </c>
      <c r="E35" s="22" t="n">
        <f aca="false">C35+D35</f>
        <v>45.28</v>
      </c>
      <c r="F35" s="15" t="n">
        <v>1130</v>
      </c>
      <c r="G35" s="23" t="n">
        <f aca="false">E35*F35</f>
        <v>51166.4</v>
      </c>
      <c r="H35" s="89" t="n">
        <f aca="false">F35-F35*15%</f>
        <v>960.5</v>
      </c>
      <c r="I35" s="90" t="n">
        <f aca="false">H35*E35</f>
        <v>43491.44</v>
      </c>
    </row>
    <row r="36" customFormat="false" ht="15" hidden="false" customHeight="false" outlineLevel="0" collapsed="false">
      <c r="A36" s="21" t="s">
        <v>15</v>
      </c>
      <c r="B36" s="21" t="n">
        <v>26</v>
      </c>
      <c r="C36" s="22" t="n">
        <v>48.9</v>
      </c>
      <c r="D36" s="22" t="n">
        <v>9.11</v>
      </c>
      <c r="E36" s="22" t="n">
        <f aca="false">C36+D36</f>
        <v>58.01</v>
      </c>
      <c r="F36" s="15" t="n">
        <v>1330</v>
      </c>
      <c r="G36" s="23" t="n">
        <f aca="false">E36*F36</f>
        <v>77153.3</v>
      </c>
      <c r="H36" s="89" t="n">
        <f aca="false">F36-F36*15%</f>
        <v>1130.5</v>
      </c>
      <c r="I36" s="90" t="n">
        <f aca="false">H36*E36</f>
        <v>65580.305</v>
      </c>
    </row>
    <row r="37" s="18" customFormat="true" ht="15" hidden="false" customHeight="false" outlineLevel="0" collapsed="false">
      <c r="A37" s="13" t="s">
        <v>15</v>
      </c>
      <c r="B37" s="13" t="n">
        <v>27</v>
      </c>
      <c r="C37" s="14" t="n">
        <v>57</v>
      </c>
      <c r="D37" s="14" t="n">
        <v>10.73</v>
      </c>
      <c r="E37" s="14" t="n">
        <f aca="false">C37+D37</f>
        <v>67.73</v>
      </c>
      <c r="F37" s="15" t="n">
        <v>1390</v>
      </c>
      <c r="G37" s="15" t="n">
        <f aca="false">E37*F37</f>
        <v>94144.7</v>
      </c>
      <c r="H37" s="89" t="n">
        <f aca="false">F37-F37*15%</f>
        <v>1181.5</v>
      </c>
      <c r="I37" s="90" t="n">
        <f aca="false">H37*E37</f>
        <v>80022.995</v>
      </c>
    </row>
    <row r="38" s="18" customFormat="true" ht="15" hidden="false" customHeight="false" outlineLevel="0" collapsed="false">
      <c r="A38" s="75" t="s">
        <v>173</v>
      </c>
      <c r="B38" s="75" t="n">
        <v>28</v>
      </c>
      <c r="C38" s="14" t="n">
        <v>39.3</v>
      </c>
      <c r="D38" s="14" t="n">
        <v>7.47</v>
      </c>
      <c r="E38" s="14" t="n">
        <f aca="false">C38+D38</f>
        <v>46.77</v>
      </c>
      <c r="F38" s="15" t="n">
        <v>1130</v>
      </c>
      <c r="G38" s="15" t="n">
        <f aca="false">E38*F38</f>
        <v>52850.1</v>
      </c>
      <c r="H38" s="25" t="s">
        <v>13</v>
      </c>
      <c r="I38" s="25" t="s">
        <v>13</v>
      </c>
    </row>
    <row r="39" customFormat="false" ht="15" hidden="false" customHeight="false" outlineLevel="0" collapsed="false">
      <c r="A39" s="21" t="s">
        <v>9</v>
      </c>
      <c r="B39" s="21" t="n">
        <v>29</v>
      </c>
      <c r="C39" s="22" t="n">
        <v>105.5</v>
      </c>
      <c r="D39" s="22" t="n">
        <v>20.05</v>
      </c>
      <c r="E39" s="22" t="n">
        <f aca="false">C39+D39</f>
        <v>125.55</v>
      </c>
      <c r="F39" s="15" t="n">
        <v>1350</v>
      </c>
      <c r="G39" s="23" t="n">
        <f aca="false">E39*F39</f>
        <v>169492.5</v>
      </c>
      <c r="H39" s="89" t="n">
        <f aca="false">F39-F39*15%</f>
        <v>1147.5</v>
      </c>
      <c r="I39" s="90" t="n">
        <f aca="false">H39*E39</f>
        <v>144068.625</v>
      </c>
    </row>
    <row r="40" customFormat="false" ht="15" hidden="false" customHeight="false" outlineLevel="0" collapsed="false">
      <c r="A40" s="21" t="s">
        <v>15</v>
      </c>
      <c r="B40" s="21" t="n">
        <v>30</v>
      </c>
      <c r="C40" s="22" t="n">
        <v>57</v>
      </c>
      <c r="D40" s="22" t="n">
        <v>10.52</v>
      </c>
      <c r="E40" s="22" t="n">
        <f aca="false">C40+D40</f>
        <v>67.52</v>
      </c>
      <c r="F40" s="15" t="n">
        <v>1390</v>
      </c>
      <c r="G40" s="23" t="n">
        <f aca="false">E40*F40</f>
        <v>93852.8</v>
      </c>
      <c r="H40" s="89" t="n">
        <f aca="false">F40-F40*15%</f>
        <v>1181.5</v>
      </c>
      <c r="I40" s="90" t="n">
        <f aca="false">H40*E40</f>
        <v>79774.88</v>
      </c>
    </row>
    <row r="41" customFormat="false" ht="15" hidden="false" customHeight="false" outlineLevel="0" collapsed="false">
      <c r="A41" s="21" t="s">
        <v>15</v>
      </c>
      <c r="B41" s="21" t="n">
        <v>31</v>
      </c>
      <c r="C41" s="22" t="n">
        <v>48.9</v>
      </c>
      <c r="D41" s="22" t="n">
        <v>8.75</v>
      </c>
      <c r="E41" s="22" t="n">
        <f aca="false">C41+D41</f>
        <v>57.65</v>
      </c>
      <c r="F41" s="15" t="n">
        <v>1330</v>
      </c>
      <c r="G41" s="23" t="n">
        <f aca="false">E41*F41</f>
        <v>76674.5</v>
      </c>
      <c r="H41" s="89" t="n">
        <f aca="false">F41-F41*15%</f>
        <v>1130.5</v>
      </c>
      <c r="I41" s="90" t="n">
        <f aca="false">H41*E41</f>
        <v>65173.325</v>
      </c>
    </row>
    <row r="42" customFormat="false" ht="15" hidden="false" customHeight="false" outlineLevel="0" collapsed="false">
      <c r="A42" s="21" t="s">
        <v>173</v>
      </c>
      <c r="B42" s="21" t="n">
        <v>32</v>
      </c>
      <c r="C42" s="22" t="n">
        <v>38.4</v>
      </c>
      <c r="D42" s="22" t="n">
        <v>6.74</v>
      </c>
      <c r="E42" s="22" t="n">
        <f aca="false">C42+D42</f>
        <v>45.14</v>
      </c>
      <c r="F42" s="15" t="n">
        <v>1130</v>
      </c>
      <c r="G42" s="23" t="n">
        <f aca="false">E42*F42</f>
        <v>51008.2</v>
      </c>
      <c r="H42" s="89" t="n">
        <f aca="false">F42-F42*15%</f>
        <v>960.5</v>
      </c>
      <c r="I42" s="84" t="n">
        <f aca="false">H42*E42</f>
        <v>43356.97</v>
      </c>
    </row>
    <row r="43" customFormat="false" ht="15" hidden="false" customHeight="false" outlineLevel="0" collapsed="false">
      <c r="C43" s="5"/>
      <c r="D43" s="5"/>
      <c r="E43" s="5"/>
      <c r="F43" s="6"/>
      <c r="G43" s="7"/>
      <c r="H43" s="87"/>
      <c r="I43" s="94"/>
    </row>
    <row r="44" customFormat="false" ht="30" hidden="false" customHeight="false" outlineLevel="0" collapsed="false">
      <c r="A44" s="8" t="s">
        <v>14</v>
      </c>
      <c r="B44" s="8" t="s">
        <v>3</v>
      </c>
      <c r="C44" s="9" t="s">
        <v>4</v>
      </c>
      <c r="D44" s="9" t="s">
        <v>5</v>
      </c>
      <c r="E44" s="9" t="s">
        <v>6</v>
      </c>
      <c r="F44" s="10" t="s">
        <v>7</v>
      </c>
      <c r="G44" s="11" t="s">
        <v>8</v>
      </c>
      <c r="H44" s="80" t="s">
        <v>175</v>
      </c>
      <c r="I44" s="81" t="s">
        <v>176</v>
      </c>
    </row>
    <row r="45" customFormat="false" ht="15" hidden="false" customHeight="false" outlineLevel="0" collapsed="false">
      <c r="A45" s="21" t="s">
        <v>173</v>
      </c>
      <c r="B45" s="21" t="n">
        <v>33</v>
      </c>
      <c r="C45" s="22" t="n">
        <v>38.4</v>
      </c>
      <c r="D45" s="22" t="n">
        <v>6.48</v>
      </c>
      <c r="E45" s="22" t="n">
        <f aca="false">C45+D45</f>
        <v>44.88</v>
      </c>
      <c r="F45" s="15" t="n">
        <v>1190</v>
      </c>
      <c r="G45" s="23" t="n">
        <f aca="false">E45*F45</f>
        <v>53407.2</v>
      </c>
      <c r="H45" s="89" t="n">
        <f aca="false">F45-F45*15%</f>
        <v>1011.5</v>
      </c>
      <c r="I45" s="90" t="n">
        <f aca="false">H45*E45</f>
        <v>45396.12</v>
      </c>
    </row>
    <row r="46" customFormat="false" ht="15" hidden="false" customHeight="false" outlineLevel="0" collapsed="false">
      <c r="A46" s="21" t="s">
        <v>15</v>
      </c>
      <c r="B46" s="21" t="n">
        <v>34</v>
      </c>
      <c r="C46" s="22" t="n">
        <v>48.9</v>
      </c>
      <c r="D46" s="22" t="n">
        <v>8.58</v>
      </c>
      <c r="E46" s="22" t="n">
        <f aca="false">C46+D46</f>
        <v>57.48</v>
      </c>
      <c r="F46" s="15" t="n">
        <v>1390</v>
      </c>
      <c r="G46" s="23" t="n">
        <f aca="false">E46*F46</f>
        <v>79897.2</v>
      </c>
      <c r="H46" s="89" t="n">
        <f aca="false">F46-F46*15%</f>
        <v>1181.5</v>
      </c>
      <c r="I46" s="90" t="n">
        <f aca="false">H46*E46</f>
        <v>67912.62</v>
      </c>
    </row>
    <row r="47" customFormat="false" ht="15" hidden="false" customHeight="false" outlineLevel="0" collapsed="false">
      <c r="A47" s="21" t="s">
        <v>15</v>
      </c>
      <c r="B47" s="21" t="n">
        <v>35</v>
      </c>
      <c r="C47" s="22" t="n">
        <v>57</v>
      </c>
      <c r="D47" s="22" t="n">
        <v>10.1</v>
      </c>
      <c r="E47" s="22" t="n">
        <f aca="false">C47+D47</f>
        <v>67.1</v>
      </c>
      <c r="F47" s="15" t="n">
        <v>1460</v>
      </c>
      <c r="G47" s="23" t="n">
        <f aca="false">E47*F47</f>
        <v>97966</v>
      </c>
      <c r="H47" s="89" t="n">
        <f aca="false">F47-F47*15%</f>
        <v>1241</v>
      </c>
      <c r="I47" s="90" t="n">
        <f aca="false">H47*E47</f>
        <v>83271.1</v>
      </c>
    </row>
    <row r="48" customFormat="false" ht="15" hidden="false" customHeight="false" outlineLevel="0" collapsed="false">
      <c r="A48" s="21" t="s">
        <v>173</v>
      </c>
      <c r="B48" s="21" t="n">
        <v>36</v>
      </c>
      <c r="C48" s="22" t="n">
        <v>39.3</v>
      </c>
      <c r="D48" s="22" t="n">
        <v>7.25</v>
      </c>
      <c r="E48" s="22" t="n">
        <f aca="false">C48+D48</f>
        <v>46.55</v>
      </c>
      <c r="F48" s="15" t="n">
        <v>1190</v>
      </c>
      <c r="G48" s="23" t="n">
        <f aca="false">E48*F48</f>
        <v>55394.5</v>
      </c>
      <c r="H48" s="89" t="n">
        <f aca="false">F48-F48*15%</f>
        <v>1011.5</v>
      </c>
      <c r="I48" s="90" t="n">
        <f aca="false">H48*E48</f>
        <v>47085.325</v>
      </c>
    </row>
    <row r="49" customFormat="false" ht="15" hidden="false" customHeight="false" outlineLevel="0" collapsed="false">
      <c r="A49" s="21" t="s">
        <v>9</v>
      </c>
      <c r="B49" s="21" t="n">
        <v>37</v>
      </c>
      <c r="C49" s="22" t="n">
        <v>105.5</v>
      </c>
      <c r="D49" s="22" t="n">
        <v>19.47</v>
      </c>
      <c r="E49" s="22" t="n">
        <f aca="false">C49+D49</f>
        <v>124.97</v>
      </c>
      <c r="F49" s="15" t="n">
        <v>1430</v>
      </c>
      <c r="G49" s="23" t="n">
        <f aca="false">E49*F49</f>
        <v>178707.1</v>
      </c>
      <c r="H49" s="89" t="n">
        <f aca="false">F49-F49*15%</f>
        <v>1215.5</v>
      </c>
      <c r="I49" s="90" t="n">
        <f aca="false">H49*E49</f>
        <v>151901.035</v>
      </c>
    </row>
    <row r="50" customFormat="false" ht="15" hidden="false" customHeight="false" outlineLevel="0" collapsed="false">
      <c r="A50" s="24" t="s">
        <v>15</v>
      </c>
      <c r="B50" s="24" t="n">
        <v>38</v>
      </c>
      <c r="C50" s="22" t="n">
        <v>57</v>
      </c>
      <c r="D50" s="22" t="n">
        <v>9.91</v>
      </c>
      <c r="E50" s="22" t="n">
        <f aca="false">C50+D50</f>
        <v>66.91</v>
      </c>
      <c r="F50" s="25" t="s">
        <v>13</v>
      </c>
      <c r="G50" s="25" t="s">
        <v>13</v>
      </c>
      <c r="H50" s="25" t="s">
        <v>13</v>
      </c>
      <c r="I50" s="95" t="s">
        <v>13</v>
      </c>
    </row>
    <row r="51" customFormat="false" ht="15" hidden="false" customHeight="false" outlineLevel="0" collapsed="false">
      <c r="A51" s="24" t="s">
        <v>15</v>
      </c>
      <c r="B51" s="24" t="n">
        <v>39</v>
      </c>
      <c r="C51" s="22" t="n">
        <v>48.9</v>
      </c>
      <c r="D51" s="22" t="n">
        <v>8.25</v>
      </c>
      <c r="E51" s="22" t="n">
        <f aca="false">C51+D51</f>
        <v>57.15</v>
      </c>
      <c r="F51" s="25" t="s">
        <v>13</v>
      </c>
      <c r="G51" s="25" t="s">
        <v>13</v>
      </c>
      <c r="H51" s="86" t="s">
        <v>13</v>
      </c>
      <c r="I51" s="86" t="s">
        <v>13</v>
      </c>
    </row>
    <row r="52" customFormat="false" ht="15" hidden="false" customHeight="false" outlineLevel="0" collapsed="false">
      <c r="A52" s="21" t="s">
        <v>173</v>
      </c>
      <c r="B52" s="21" t="n">
        <v>40</v>
      </c>
      <c r="C52" s="22" t="n">
        <v>38.4</v>
      </c>
      <c r="D52" s="22" t="n">
        <v>6.34</v>
      </c>
      <c r="E52" s="22" t="n">
        <f aca="false">C52+D52</f>
        <v>44.74</v>
      </c>
      <c r="F52" s="15" t="n">
        <v>1190</v>
      </c>
      <c r="G52" s="23" t="n">
        <f aca="false">E52*F52</f>
        <v>53240.6</v>
      </c>
      <c r="H52" s="89" t="n">
        <f aca="false">F52-F52*15%</f>
        <v>1011.5</v>
      </c>
      <c r="I52" s="90" t="n">
        <f aca="false">H52*E52</f>
        <v>45254.51</v>
      </c>
    </row>
    <row r="53" customFormat="false" ht="15" hidden="false" customHeight="false" outlineLevel="0" collapsed="false">
      <c r="C53" s="5"/>
      <c r="D53" s="5"/>
      <c r="E53" s="5"/>
      <c r="F53" s="6"/>
      <c r="G53" s="7"/>
    </row>
    <row r="54" customFormat="false" ht="30" hidden="false" customHeight="false" outlineLevel="0" collapsed="false">
      <c r="A54" s="8" t="s">
        <v>177</v>
      </c>
      <c r="B54" s="8" t="s">
        <v>3</v>
      </c>
      <c r="C54" s="9" t="s">
        <v>4</v>
      </c>
      <c r="D54" s="9" t="s">
        <v>5</v>
      </c>
      <c r="E54" s="9" t="s">
        <v>6</v>
      </c>
      <c r="F54" s="10" t="s">
        <v>7</v>
      </c>
      <c r="G54" s="11" t="s">
        <v>8</v>
      </c>
    </row>
    <row r="55" customFormat="false" ht="15" hidden="false" customHeight="false" outlineLevel="0" collapsed="false">
      <c r="A55" s="24" t="s">
        <v>9</v>
      </c>
      <c r="B55" s="24" t="n">
        <v>41</v>
      </c>
      <c r="C55" s="22" t="n">
        <v>93.7</v>
      </c>
      <c r="D55" s="22" t="n">
        <v>16.76</v>
      </c>
      <c r="E55" s="14" t="n">
        <f aca="false">C55+D55</f>
        <v>110.46</v>
      </c>
      <c r="F55" s="25" t="s">
        <v>13</v>
      </c>
      <c r="G55" s="25" t="s">
        <v>13</v>
      </c>
    </row>
    <row r="56" customFormat="false" ht="15" hidden="false" customHeight="false" outlineLevel="0" collapsed="false">
      <c r="C56" s="5"/>
      <c r="D56" s="5"/>
      <c r="E56" s="5"/>
      <c r="F56" s="6"/>
      <c r="G56" s="7"/>
    </row>
    <row r="57" customFormat="false" ht="15.75" hidden="false" customHeight="false" outlineLevel="0" collapsed="false">
      <c r="A57" s="28"/>
      <c r="C57" s="5"/>
      <c r="D57" s="5"/>
      <c r="E57" s="5"/>
      <c r="F57" s="6"/>
      <c r="G57" s="7"/>
    </row>
    <row r="58" customFormat="false" ht="15" hidden="false" customHeight="false" outlineLevel="0" collapsed="false">
      <c r="A58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08T07:55:26Z</dcterms:modified>
  <cp:revision>0</cp:revision>
  <dc:subject/>
  <dc:title/>
</cp:coreProperties>
</file>