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195</definedName>
    <definedName function="false" hidden="true" localSheetId="0" name="_xlnm._FilterDatabase" vbProcedure="false">Sheet1!$B$32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16">
  <si>
    <t xml:space="preserve">    </t>
  </si>
  <si>
    <t xml:space="preserve">         АКЦИЯ</t>
  </si>
  <si>
    <t xml:space="preserve">1. При быстрая оплата -  10% скидка!</t>
  </si>
  <si>
    <t xml:space="preserve">2.Разсрочка до 3 лет без одорожание!</t>
  </si>
  <si>
    <t xml:space="preserve">D</t>
  </si>
  <si>
    <t xml:space="preserve">D 105</t>
  </si>
  <si>
    <t xml:space="preserve">І</t>
  </si>
  <si>
    <t xml:space="preserve">бассейн</t>
  </si>
  <si>
    <t xml:space="preserve">с одной спальни</t>
  </si>
  <si>
    <t xml:space="preserve">АКЦИЯ</t>
  </si>
  <si>
    <t xml:space="preserve">D 106</t>
  </si>
  <si>
    <t xml:space="preserve">двух спальный</t>
  </si>
  <si>
    <t xml:space="preserve">D 107</t>
  </si>
  <si>
    <t xml:space="preserve">парк</t>
  </si>
  <si>
    <t xml:space="preserve">B</t>
  </si>
  <si>
    <t xml:space="preserve">В 402</t>
  </si>
  <si>
    <t xml:space="preserve">ІV</t>
  </si>
  <si>
    <t xml:space="preserve">студия</t>
  </si>
  <si>
    <t xml:space="preserve">sold</t>
  </si>
  <si>
    <t xml:space="preserve">В 403</t>
  </si>
  <si>
    <t xml:space="preserve">В 404</t>
  </si>
  <si>
    <t xml:space="preserve">В 405</t>
  </si>
  <si>
    <t xml:space="preserve">План оплаты - Вариант А </t>
  </si>
  <si>
    <t xml:space="preserve">План оплаты - Вариант В - 10% скидка</t>
  </si>
  <si>
    <t xml:space="preserve">План оплаты - Вариант С</t>
  </si>
  <si>
    <t xml:space="preserve">Депозит - 2000 евро</t>
  </si>
  <si>
    <t xml:space="preserve">40% до 20 дней, предварительный договор</t>
  </si>
  <si>
    <t xml:space="preserve">80% до 20 дней, предварительный договор</t>
  </si>
  <si>
    <t xml:space="preserve">30%- 3  месяца после первого взноса</t>
  </si>
  <si>
    <t xml:space="preserve">10% - Акт 14</t>
  </si>
  <si>
    <t xml:space="preserve">Беспроцентная рассрочка до 3 лет</t>
  </si>
  <si>
    <t xml:space="preserve">15% - Акт 14</t>
  </si>
  <si>
    <t xml:space="preserve">10%-Акт 15, нотариальный акт</t>
  </si>
  <si>
    <t xml:space="preserve">40% - второй  год</t>
  </si>
  <si>
    <t xml:space="preserve">15%-Акт 15, нотариальный акт</t>
  </si>
  <si>
    <t xml:space="preserve">20%- третий год</t>
  </si>
  <si>
    <r>
      <rPr>
        <b val="true"/>
        <i val="true"/>
        <sz val="14"/>
        <color rgb="FF0066CC"/>
        <rFont val="Arial"/>
        <family val="2"/>
        <charset val="204"/>
      </rPr>
      <t xml:space="preserve">Безпроцентната разсрочката до 3 лет - не относится к аппартаментам в акции </t>
    </r>
    <r>
      <rPr>
        <b val="true"/>
        <i val="true"/>
        <sz val="20"/>
        <color rgb="FF0066CC"/>
        <rFont val="Arial"/>
        <family val="2"/>
        <charset val="204"/>
      </rPr>
      <t xml:space="preserve">!!!</t>
    </r>
  </si>
  <si>
    <t xml:space="preserve">Акция действительна только при оплате недвижимости в течении 1 года!</t>
  </si>
  <si>
    <t xml:space="preserve">обект</t>
  </si>
  <si>
    <t xml:space="preserve">ет.</t>
  </si>
  <si>
    <t xml:space="preserve">жил.площ      кв.м.</t>
  </si>
  <si>
    <t xml:space="preserve">% ид.ч.</t>
  </si>
  <si>
    <t xml:space="preserve">общи части  кв.м.</t>
  </si>
  <si>
    <t xml:space="preserve">обща площ</t>
  </si>
  <si>
    <t xml:space="preserve">вход</t>
  </si>
  <si>
    <t xml:space="preserve">цена за     1 кв.м</t>
  </si>
  <si>
    <t xml:space="preserve">цена в евро</t>
  </si>
  <si>
    <t xml:space="preserve">Блок А</t>
  </si>
  <si>
    <t xml:space="preserve">Офис</t>
  </si>
  <si>
    <t xml:space="preserve">Фитнес</t>
  </si>
  <si>
    <t xml:space="preserve">Релакс центр</t>
  </si>
  <si>
    <t xml:space="preserve"> Салон-парикмахер</t>
  </si>
  <si>
    <t xml:space="preserve">Кафе</t>
  </si>
  <si>
    <t xml:space="preserve">А</t>
  </si>
  <si>
    <t xml:space="preserve">А201</t>
  </si>
  <si>
    <t xml:space="preserve">ІІ</t>
  </si>
  <si>
    <t xml:space="preserve">А202</t>
  </si>
  <si>
    <t xml:space="preserve">парк/бассейн</t>
  </si>
  <si>
    <t xml:space="preserve">А 203</t>
  </si>
  <si>
    <t xml:space="preserve">А 204</t>
  </si>
  <si>
    <t xml:space="preserve">А 205</t>
  </si>
  <si>
    <t xml:space="preserve"> А 206</t>
  </si>
  <si>
    <t xml:space="preserve">А 207</t>
  </si>
  <si>
    <t xml:space="preserve">А 208</t>
  </si>
  <si>
    <t xml:space="preserve">А 301</t>
  </si>
  <si>
    <t xml:space="preserve">ІІІ</t>
  </si>
  <si>
    <t xml:space="preserve">продаден</t>
  </si>
  <si>
    <t xml:space="preserve">А 302</t>
  </si>
  <si>
    <t xml:space="preserve">А 303</t>
  </si>
  <si>
    <t xml:space="preserve">А 304</t>
  </si>
  <si>
    <t xml:space="preserve">А 305</t>
  </si>
  <si>
    <t xml:space="preserve">А 306</t>
  </si>
  <si>
    <t xml:space="preserve">А 307</t>
  </si>
  <si>
    <t xml:space="preserve">резервиран </t>
  </si>
  <si>
    <t xml:space="preserve">А 308</t>
  </si>
  <si>
    <t xml:space="preserve">А 401</t>
  </si>
  <si>
    <t xml:space="preserve">А 402</t>
  </si>
  <si>
    <t xml:space="preserve">А 403</t>
  </si>
  <si>
    <t xml:space="preserve">А 404</t>
  </si>
  <si>
    <t xml:space="preserve">А 405</t>
  </si>
  <si>
    <t xml:space="preserve">А 406</t>
  </si>
  <si>
    <t xml:space="preserve">А 407</t>
  </si>
  <si>
    <t xml:space="preserve">А 408</t>
  </si>
  <si>
    <t xml:space="preserve">А 501</t>
  </si>
  <si>
    <t xml:space="preserve">V</t>
  </si>
  <si>
    <t xml:space="preserve">А 502</t>
  </si>
  <si>
    <t xml:space="preserve">А 503</t>
  </si>
  <si>
    <t xml:space="preserve">А 504</t>
  </si>
  <si>
    <t xml:space="preserve">Козметик</t>
  </si>
  <si>
    <t xml:space="preserve">В 101</t>
  </si>
  <si>
    <t xml:space="preserve">В 102</t>
  </si>
  <si>
    <t xml:space="preserve">A</t>
  </si>
  <si>
    <t xml:space="preserve">В 103</t>
  </si>
  <si>
    <t xml:space="preserve">В 104</t>
  </si>
  <si>
    <t xml:space="preserve">В 105</t>
  </si>
  <si>
    <t xml:space="preserve">В 106</t>
  </si>
  <si>
    <t xml:space="preserve">В 107</t>
  </si>
  <si>
    <t xml:space="preserve">В 108</t>
  </si>
  <si>
    <t xml:space="preserve">В 201</t>
  </si>
  <si>
    <t xml:space="preserve">В 202</t>
  </si>
  <si>
    <t xml:space="preserve">В 203</t>
  </si>
  <si>
    <t xml:space="preserve">В 204</t>
  </si>
  <si>
    <t xml:space="preserve">В 205</t>
  </si>
  <si>
    <t xml:space="preserve">В 206</t>
  </si>
  <si>
    <t xml:space="preserve">В 207</t>
  </si>
  <si>
    <t xml:space="preserve">В 208</t>
  </si>
  <si>
    <t xml:space="preserve">В 209</t>
  </si>
  <si>
    <t xml:space="preserve">В 301</t>
  </si>
  <si>
    <t xml:space="preserve">В</t>
  </si>
  <si>
    <t xml:space="preserve">В 302</t>
  </si>
  <si>
    <t xml:space="preserve">III</t>
  </si>
  <si>
    <t xml:space="preserve">В 303</t>
  </si>
  <si>
    <t xml:space="preserve">В 304</t>
  </si>
  <si>
    <t xml:space="preserve">В 305</t>
  </si>
  <si>
    <t xml:space="preserve">В 306</t>
  </si>
  <si>
    <t xml:space="preserve">В 307</t>
  </si>
  <si>
    <t xml:space="preserve">В 308</t>
  </si>
  <si>
    <t xml:space="preserve">В 309</t>
  </si>
  <si>
    <t xml:space="preserve">В 401</t>
  </si>
  <si>
    <t xml:space="preserve">В 406</t>
  </si>
  <si>
    <t xml:space="preserve">В 407</t>
  </si>
  <si>
    <t xml:space="preserve">В 408</t>
  </si>
  <si>
    <t xml:space="preserve">В 409</t>
  </si>
  <si>
    <t xml:space="preserve">В 501</t>
  </si>
  <si>
    <t xml:space="preserve">В 502</t>
  </si>
  <si>
    <t xml:space="preserve">В 503</t>
  </si>
  <si>
    <t xml:space="preserve">В 504</t>
  </si>
  <si>
    <t xml:space="preserve"> В 505</t>
  </si>
  <si>
    <t xml:space="preserve">В 506</t>
  </si>
  <si>
    <t xml:space="preserve">крыша-тераса</t>
  </si>
  <si>
    <t xml:space="preserve">Общо</t>
  </si>
  <si>
    <t xml:space="preserve">В 507</t>
  </si>
  <si>
    <t xml:space="preserve">В 508</t>
  </si>
  <si>
    <t xml:space="preserve">В 601</t>
  </si>
  <si>
    <t xml:space="preserve">VІ</t>
  </si>
  <si>
    <t xml:space="preserve">трех спальный</t>
  </si>
  <si>
    <t xml:space="preserve">Блок С</t>
  </si>
  <si>
    <t xml:space="preserve">C</t>
  </si>
  <si>
    <t xml:space="preserve">Детский угол</t>
  </si>
  <si>
    <t xml:space="preserve">Аптека</t>
  </si>
  <si>
    <t xml:space="preserve">Магазин 1</t>
  </si>
  <si>
    <t xml:space="preserve">Магазин 2</t>
  </si>
  <si>
    <t xml:space="preserve">Магазин 3</t>
  </si>
  <si>
    <t xml:space="preserve">С 101</t>
  </si>
  <si>
    <t xml:space="preserve">С 102</t>
  </si>
  <si>
    <t xml:space="preserve">С 201</t>
  </si>
  <si>
    <t xml:space="preserve">С 202</t>
  </si>
  <si>
    <t xml:space="preserve">С 203</t>
  </si>
  <si>
    <t xml:space="preserve">С 204</t>
  </si>
  <si>
    <t xml:space="preserve">С 205</t>
  </si>
  <si>
    <t xml:space="preserve">С 206</t>
  </si>
  <si>
    <t xml:space="preserve">С 207</t>
  </si>
  <si>
    <t xml:space="preserve">С 208</t>
  </si>
  <si>
    <t xml:space="preserve">С 301</t>
  </si>
  <si>
    <t xml:space="preserve">С 302</t>
  </si>
  <si>
    <t xml:space="preserve">С 303</t>
  </si>
  <si>
    <t xml:space="preserve">С 304</t>
  </si>
  <si>
    <t xml:space="preserve">С 305</t>
  </si>
  <si>
    <t xml:space="preserve">С 306</t>
  </si>
  <si>
    <t xml:space="preserve">С 307</t>
  </si>
  <si>
    <t xml:space="preserve">С 308</t>
  </si>
  <si>
    <t xml:space="preserve">С 401</t>
  </si>
  <si>
    <t xml:space="preserve">С 402</t>
  </si>
  <si>
    <t xml:space="preserve">С 403</t>
  </si>
  <si>
    <t xml:space="preserve">С 404</t>
  </si>
  <si>
    <t xml:space="preserve">С 405</t>
  </si>
  <si>
    <t xml:space="preserve">С 406</t>
  </si>
  <si>
    <t xml:space="preserve">С 407</t>
  </si>
  <si>
    <t xml:space="preserve">С 408</t>
  </si>
  <si>
    <t xml:space="preserve">С 501</t>
  </si>
  <si>
    <t xml:space="preserve">С 502</t>
  </si>
  <si>
    <t xml:space="preserve">С 503</t>
  </si>
  <si>
    <t xml:space="preserve">С 504</t>
  </si>
  <si>
    <t xml:space="preserve">D 101</t>
  </si>
  <si>
    <t xml:space="preserve">D 102</t>
  </si>
  <si>
    <r>
      <rPr>
        <b val="true"/>
        <sz val="12"/>
        <color rgb="FFFF0000"/>
        <rFont val="Arial"/>
        <family val="2"/>
        <charset val="204"/>
      </rPr>
      <t xml:space="preserve">резервиран</t>
    </r>
    <r>
      <rPr>
        <b val="true"/>
        <sz val="14"/>
        <color rgb="FFFF0000"/>
        <rFont val="Arial"/>
        <family val="2"/>
        <charset val="204"/>
      </rPr>
      <t xml:space="preserve"> </t>
    </r>
  </si>
  <si>
    <t xml:space="preserve">D 103</t>
  </si>
  <si>
    <t xml:space="preserve">D 104</t>
  </si>
  <si>
    <t xml:space="preserve">D 108</t>
  </si>
  <si>
    <t xml:space="preserve">D 109</t>
  </si>
  <si>
    <t xml:space="preserve">D 201</t>
  </si>
  <si>
    <t xml:space="preserve">D 202</t>
  </si>
  <si>
    <t xml:space="preserve">D 203</t>
  </si>
  <si>
    <t xml:space="preserve">D 204</t>
  </si>
  <si>
    <t xml:space="preserve">D 205</t>
  </si>
  <si>
    <t xml:space="preserve">D 206</t>
  </si>
  <si>
    <t xml:space="preserve">D 207</t>
  </si>
  <si>
    <t xml:space="preserve">D 208</t>
  </si>
  <si>
    <t xml:space="preserve">D 209</t>
  </si>
  <si>
    <t xml:space="preserve">D 301</t>
  </si>
  <si>
    <t xml:space="preserve">D 302</t>
  </si>
  <si>
    <t xml:space="preserve">D 303</t>
  </si>
  <si>
    <t xml:space="preserve">D 304</t>
  </si>
  <si>
    <t xml:space="preserve">D 305</t>
  </si>
  <si>
    <t xml:space="preserve">D 306</t>
  </si>
  <si>
    <t xml:space="preserve">D 307</t>
  </si>
  <si>
    <t xml:space="preserve">D 308</t>
  </si>
  <si>
    <t xml:space="preserve">D 309</t>
  </si>
  <si>
    <t xml:space="preserve">D 401</t>
  </si>
  <si>
    <t xml:space="preserve">D 402</t>
  </si>
  <si>
    <t xml:space="preserve">D 403</t>
  </si>
  <si>
    <t xml:space="preserve">D 404</t>
  </si>
  <si>
    <t xml:space="preserve">D 405</t>
  </si>
  <si>
    <t xml:space="preserve">D 406</t>
  </si>
  <si>
    <t xml:space="preserve">D 407</t>
  </si>
  <si>
    <t xml:space="preserve">D 408</t>
  </si>
  <si>
    <t xml:space="preserve">D 409</t>
  </si>
  <si>
    <t xml:space="preserve">D 501</t>
  </si>
  <si>
    <t xml:space="preserve">D 502</t>
  </si>
  <si>
    <t xml:space="preserve">D 503</t>
  </si>
  <si>
    <t xml:space="preserve">D 504</t>
  </si>
  <si>
    <t xml:space="preserve">D 505</t>
  </si>
  <si>
    <t xml:space="preserve">D 506</t>
  </si>
  <si>
    <t xml:space="preserve">D 507</t>
  </si>
  <si>
    <t xml:space="preserve">D 508</t>
  </si>
  <si>
    <t xml:space="preserve">D 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#,##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22"/>
      <name val="Arial"/>
      <family val="2"/>
      <charset val="204"/>
    </font>
    <font>
      <u val="singl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0"/>
      <color rgb="FF0066CC"/>
      <name val="Arial"/>
      <family val="2"/>
      <charset val="204"/>
    </font>
    <font>
      <sz val="2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20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u val="singl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color rgb="FF333399"/>
      <name val="Arial"/>
      <family val="2"/>
      <charset val="204"/>
    </font>
    <font>
      <b val="true"/>
      <i val="true"/>
      <sz val="14"/>
      <color rgb="FF0066CC"/>
      <name val="Arial"/>
      <family val="2"/>
      <charset val="204"/>
    </font>
    <font>
      <b val="true"/>
      <i val="true"/>
      <sz val="20"/>
      <color rgb="FF0066CC"/>
      <name val="Arial"/>
      <family val="2"/>
      <charset val="204"/>
    </font>
    <font>
      <b val="true"/>
      <i val="true"/>
      <sz val="16"/>
      <color rgb="FF0066CC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1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7.99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6.99"/>
    <col collapsed="false" customWidth="true" hidden="false" outlineLevel="0" max="6" min="6" style="0" width="17.85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2" width="9.41"/>
    <col collapsed="false" customWidth="true" hidden="false" outlineLevel="0" max="12" min="12" style="3" width="14.99"/>
    <col collapsed="false" customWidth="true" hidden="false" outlineLevel="0" max="13" min="13" style="0" width="11.13"/>
  </cols>
  <sheetData>
    <row r="1" s="4" customFormat="true" ht="27" hidden="false" customHeight="false" outlineLevel="0" collapsed="false">
      <c r="B1" s="5"/>
      <c r="E1" s="6"/>
      <c r="K1" s="7"/>
      <c r="L1" s="8"/>
    </row>
    <row r="2" s="4" customFormat="true" ht="27.75" hidden="false" customHeight="false" outlineLevel="0" collapsed="false">
      <c r="B2" s="9"/>
      <c r="K2" s="10"/>
      <c r="L2" s="11"/>
    </row>
    <row r="3" s="4" customFormat="true" ht="27.75" hidden="false" customHeight="false" outlineLevel="0" collapsed="false">
      <c r="B3" s="9" t="s">
        <v>0</v>
      </c>
      <c r="F3" s="12" t="s">
        <v>1</v>
      </c>
      <c r="K3" s="10"/>
      <c r="L3" s="11"/>
    </row>
    <row r="4" customFormat="false" ht="17.25" hidden="false" customHeight="true" outlineLevel="0" collapsed="false">
      <c r="C4" s="13"/>
      <c r="D4" s="13"/>
      <c r="E4" s="13"/>
      <c r="F4" s="14"/>
      <c r="G4" s="13"/>
      <c r="H4" s="13"/>
      <c r="I4" s="13"/>
      <c r="J4" s="13"/>
    </row>
    <row r="5" s="15" customFormat="true" ht="26.25" hidden="false" customHeight="false" outlineLevel="0" collapsed="false">
      <c r="B5" s="16"/>
      <c r="C5" s="17"/>
      <c r="D5" s="18" t="s">
        <v>2</v>
      </c>
      <c r="E5" s="18"/>
      <c r="F5" s="18"/>
      <c r="G5" s="18"/>
      <c r="H5" s="18"/>
      <c r="I5" s="14"/>
      <c r="J5" s="14"/>
      <c r="K5" s="19"/>
      <c r="L5" s="20"/>
    </row>
    <row r="6" s="21" customFormat="true" ht="26.25" hidden="false" customHeight="false" outlineLevel="0" collapsed="false">
      <c r="B6" s="22"/>
      <c r="C6" s="23"/>
      <c r="D6" s="24" t="s">
        <v>3</v>
      </c>
      <c r="E6" s="25"/>
      <c r="F6" s="26"/>
      <c r="G6" s="26"/>
      <c r="H6" s="27"/>
      <c r="I6" s="28"/>
      <c r="J6" s="29"/>
      <c r="K6" s="30"/>
      <c r="L6" s="31"/>
      <c r="M6" s="30"/>
      <c r="N6" s="32"/>
    </row>
    <row r="7" s="15" customFormat="true" ht="13.5" hidden="false" customHeight="true" outlineLevel="0" collapsed="false">
      <c r="B7" s="16"/>
      <c r="C7" s="33"/>
      <c r="K7" s="19"/>
      <c r="L7" s="20"/>
    </row>
    <row r="8" s="34" customFormat="true" ht="18" hidden="true" customHeight="false" outlineLevel="0" collapsed="false">
      <c r="B8" s="35" t="s">
        <v>4</v>
      </c>
      <c r="C8" s="36" t="s">
        <v>5</v>
      </c>
      <c r="D8" s="37" t="s">
        <v>6</v>
      </c>
      <c r="E8" s="38" t="s">
        <v>7</v>
      </c>
      <c r="F8" s="38" t="s">
        <v>8</v>
      </c>
      <c r="G8" s="39" t="n">
        <v>37.78</v>
      </c>
      <c r="H8" s="40" t="n">
        <v>0.536</v>
      </c>
      <c r="I8" s="39" t="n">
        <v>6.82</v>
      </c>
      <c r="J8" s="41" t="n">
        <f aca="false">I8+G8</f>
        <v>44.6</v>
      </c>
      <c r="K8" s="42" t="n">
        <v>790</v>
      </c>
      <c r="L8" s="43" t="n">
        <f aca="false">K8*J8</f>
        <v>35234</v>
      </c>
      <c r="M8" s="44" t="s">
        <v>9</v>
      </c>
    </row>
    <row r="9" s="34" customFormat="true" ht="18" hidden="true" customHeight="false" outlineLevel="0" collapsed="false">
      <c r="B9" s="35" t="s">
        <v>4</v>
      </c>
      <c r="C9" s="36" t="s">
        <v>10</v>
      </c>
      <c r="D9" s="37" t="s">
        <v>6</v>
      </c>
      <c r="E9" s="38" t="s">
        <v>7</v>
      </c>
      <c r="F9" s="38" t="s">
        <v>11</v>
      </c>
      <c r="G9" s="39" t="n">
        <v>55.55</v>
      </c>
      <c r="H9" s="40" t="n">
        <v>0.774</v>
      </c>
      <c r="I9" s="39" t="n">
        <v>9.85</v>
      </c>
      <c r="J9" s="41" t="n">
        <f aca="false">I9+G9</f>
        <v>65.4</v>
      </c>
      <c r="K9" s="42" t="n">
        <v>790</v>
      </c>
      <c r="L9" s="43" t="n">
        <f aca="false">K9*J9</f>
        <v>51666</v>
      </c>
      <c r="M9" s="44" t="s">
        <v>9</v>
      </c>
    </row>
    <row r="10" s="34" customFormat="true" ht="18" hidden="true" customHeight="false" outlineLevel="0" collapsed="false">
      <c r="B10" s="45" t="s">
        <v>4</v>
      </c>
      <c r="C10" s="46" t="s">
        <v>12</v>
      </c>
      <c r="D10" s="47" t="s">
        <v>6</v>
      </c>
      <c r="E10" s="48" t="s">
        <v>13</v>
      </c>
      <c r="F10" s="48" t="s">
        <v>8</v>
      </c>
      <c r="G10" s="49" t="n">
        <v>29.62</v>
      </c>
      <c r="H10" s="50" t="n">
        <v>0.388</v>
      </c>
      <c r="I10" s="49" t="n">
        <v>4.94</v>
      </c>
      <c r="J10" s="51" t="n">
        <f aca="false">I10+G10</f>
        <v>34.56</v>
      </c>
      <c r="K10" s="52" t="n">
        <v>790</v>
      </c>
      <c r="L10" s="53" t="n">
        <f aca="false">K10*J10</f>
        <v>27302.4</v>
      </c>
      <c r="M10" s="54" t="s">
        <v>9</v>
      </c>
    </row>
    <row r="11" customFormat="false" ht="18" hidden="true" customHeight="false" outlineLevel="0" collapsed="false">
      <c r="B11" s="35" t="s">
        <v>14</v>
      </c>
      <c r="C11" s="55" t="s">
        <v>15</v>
      </c>
      <c r="D11" s="56" t="s">
        <v>16</v>
      </c>
      <c r="E11" s="57" t="s">
        <v>7</v>
      </c>
      <c r="F11" s="57" t="s">
        <v>17</v>
      </c>
      <c r="G11" s="58" t="n">
        <v>62.87</v>
      </c>
      <c r="H11" s="59" t="n">
        <v>0.922</v>
      </c>
      <c r="I11" s="58" t="n">
        <v>11.74</v>
      </c>
      <c r="J11" s="60" t="n">
        <f aca="false">I11+G11</f>
        <v>74.61</v>
      </c>
      <c r="K11" s="61" t="n">
        <v>950</v>
      </c>
      <c r="L11" s="62" t="n">
        <f aca="false">K11*J11</f>
        <v>70879.5</v>
      </c>
      <c r="M11" s="61" t="s">
        <v>18</v>
      </c>
    </row>
    <row r="12" customFormat="false" ht="18" hidden="true" customHeight="false" outlineLevel="0" collapsed="false">
      <c r="B12" s="35" t="s">
        <v>14</v>
      </c>
      <c r="C12" s="63" t="s">
        <v>19</v>
      </c>
      <c r="D12" s="37" t="s">
        <v>16</v>
      </c>
      <c r="E12" s="38" t="s">
        <v>7</v>
      </c>
      <c r="F12" s="38" t="s">
        <v>8</v>
      </c>
      <c r="G12" s="39" t="n">
        <v>45.52</v>
      </c>
      <c r="H12" s="40" t="n">
        <v>0.633</v>
      </c>
      <c r="I12" s="39" t="n">
        <v>8.06</v>
      </c>
      <c r="J12" s="41" t="n">
        <f aca="false">I12+G12</f>
        <v>53.58</v>
      </c>
      <c r="K12" s="64" t="n">
        <v>950</v>
      </c>
      <c r="L12" s="65" t="n">
        <f aca="false">K12*J12</f>
        <v>50901</v>
      </c>
      <c r="M12" s="34"/>
    </row>
    <row r="13" customFormat="false" ht="18" hidden="true" customHeight="false" outlineLevel="0" collapsed="false">
      <c r="B13" s="35" t="s">
        <v>14</v>
      </c>
      <c r="C13" s="63" t="s">
        <v>20</v>
      </c>
      <c r="D13" s="37" t="s">
        <v>16</v>
      </c>
      <c r="E13" s="38" t="s">
        <v>7</v>
      </c>
      <c r="F13" s="38" t="s">
        <v>8</v>
      </c>
      <c r="G13" s="39" t="n">
        <v>44.52</v>
      </c>
      <c r="H13" s="40" t="n">
        <v>0.619</v>
      </c>
      <c r="I13" s="39" t="n">
        <v>7.88</v>
      </c>
      <c r="J13" s="41" t="n">
        <f aca="false">I13+G13</f>
        <v>52.4</v>
      </c>
      <c r="K13" s="64" t="n">
        <v>950</v>
      </c>
      <c r="L13" s="65" t="n">
        <f aca="false">K13*J13</f>
        <v>49780</v>
      </c>
      <c r="M13" s="34"/>
    </row>
    <row r="14" s="34" customFormat="true" ht="18" hidden="true" customHeight="false" outlineLevel="0" collapsed="false">
      <c r="B14" s="45" t="s">
        <v>14</v>
      </c>
      <c r="C14" s="66" t="s">
        <v>21</v>
      </c>
      <c r="D14" s="47" t="s">
        <v>16</v>
      </c>
      <c r="E14" s="48" t="s">
        <v>7</v>
      </c>
      <c r="F14" s="48" t="s">
        <v>8</v>
      </c>
      <c r="G14" s="49" t="n">
        <v>46.26</v>
      </c>
      <c r="H14" s="50" t="n">
        <v>0.643</v>
      </c>
      <c r="I14" s="49" t="n">
        <v>8.19</v>
      </c>
      <c r="J14" s="51" t="n">
        <f aca="false">I14+G14</f>
        <v>54.45</v>
      </c>
      <c r="K14" s="67" t="n">
        <v>950</v>
      </c>
      <c r="L14" s="68" t="n">
        <f aca="false">K14*J14</f>
        <v>51727.5</v>
      </c>
    </row>
    <row r="15" s="15" customFormat="true" ht="18" hidden="false" customHeight="false" outlineLevel="0" collapsed="false">
      <c r="B15" s="69" t="s">
        <v>22</v>
      </c>
      <c r="C15" s="70"/>
      <c r="D15" s="69"/>
      <c r="E15" s="71"/>
      <c r="F15" s="69" t="s">
        <v>23</v>
      </c>
      <c r="G15" s="70"/>
      <c r="H15" s="69"/>
      <c r="I15" s="69"/>
      <c r="J15" s="69" t="s">
        <v>24</v>
      </c>
      <c r="K15" s="70"/>
      <c r="L15" s="69"/>
      <c r="M15" s="71"/>
    </row>
    <row r="16" s="15" customFormat="true" ht="18" hidden="false" customHeight="false" outlineLevel="0" collapsed="false">
      <c r="B16" s="72" t="s">
        <v>25</v>
      </c>
      <c r="C16" s="73"/>
      <c r="D16" s="71"/>
      <c r="E16" s="71"/>
      <c r="F16" s="72" t="s">
        <v>25</v>
      </c>
      <c r="G16" s="73"/>
      <c r="H16" s="71"/>
      <c r="I16" s="71"/>
      <c r="J16" s="72" t="s">
        <v>25</v>
      </c>
      <c r="K16" s="73"/>
      <c r="L16" s="71"/>
      <c r="M16" s="71"/>
    </row>
    <row r="17" s="15" customFormat="true" ht="18" hidden="false" customHeight="false" outlineLevel="0" collapsed="false">
      <c r="B17" s="72" t="s">
        <v>26</v>
      </c>
      <c r="C17" s="73"/>
      <c r="D17" s="71"/>
      <c r="E17" s="71"/>
      <c r="F17" s="72" t="s">
        <v>27</v>
      </c>
      <c r="G17" s="73"/>
      <c r="H17" s="71"/>
      <c r="I17" s="71"/>
      <c r="J17" s="72" t="s">
        <v>26</v>
      </c>
      <c r="K17" s="73"/>
      <c r="L17" s="71"/>
      <c r="M17" s="71"/>
    </row>
    <row r="18" s="15" customFormat="true" ht="18" hidden="false" customHeight="false" outlineLevel="0" collapsed="false">
      <c r="B18" s="72" t="s">
        <v>28</v>
      </c>
      <c r="C18" s="73"/>
      <c r="D18" s="71"/>
      <c r="E18" s="71"/>
      <c r="F18" s="72" t="s">
        <v>29</v>
      </c>
      <c r="G18" s="73"/>
      <c r="H18" s="71"/>
      <c r="I18" s="71"/>
      <c r="J18" s="74" t="s">
        <v>30</v>
      </c>
      <c r="K18" s="73"/>
      <c r="L18" s="71"/>
      <c r="M18" s="71"/>
    </row>
    <row r="19" s="15" customFormat="true" ht="18" hidden="false" customHeight="false" outlineLevel="0" collapsed="false">
      <c r="B19" s="72" t="s">
        <v>31</v>
      </c>
      <c r="C19" s="73"/>
      <c r="D19" s="71"/>
      <c r="E19" s="71"/>
      <c r="F19" s="72" t="s">
        <v>32</v>
      </c>
      <c r="G19" s="73"/>
      <c r="H19" s="71"/>
      <c r="I19" s="71"/>
      <c r="J19" s="72" t="s">
        <v>33</v>
      </c>
      <c r="K19" s="73"/>
      <c r="L19" s="71"/>
      <c r="M19" s="71"/>
    </row>
    <row r="20" s="15" customFormat="true" ht="18" hidden="false" customHeight="false" outlineLevel="0" collapsed="false">
      <c r="B20" s="72" t="s">
        <v>34</v>
      </c>
      <c r="C20" s="73"/>
      <c r="D20" s="71"/>
      <c r="E20" s="71"/>
      <c r="F20" s="71"/>
      <c r="G20" s="71"/>
      <c r="H20" s="71"/>
      <c r="I20" s="75"/>
      <c r="J20" s="72" t="s">
        <v>35</v>
      </c>
      <c r="K20" s="73"/>
      <c r="L20" s="71"/>
      <c r="M20" s="71"/>
    </row>
    <row r="21" s="15" customFormat="true" ht="18" hidden="false" customHeight="false" outlineLevel="0" collapsed="false">
      <c r="B21" s="71"/>
      <c r="C21" s="73"/>
      <c r="D21" s="71"/>
      <c r="E21" s="71"/>
      <c r="F21" s="76"/>
      <c r="G21" s="76"/>
      <c r="H21" s="76"/>
      <c r="I21" s="77"/>
      <c r="J21" s="78"/>
      <c r="K21" s="71"/>
      <c r="L21" s="71"/>
      <c r="M21" s="71"/>
    </row>
    <row r="22" s="79" customFormat="true" ht="25.5" hidden="false" customHeight="false" outlineLevel="0" collapsed="false">
      <c r="B22" s="80"/>
      <c r="C22" s="81" t="s">
        <v>36</v>
      </c>
      <c r="D22" s="81"/>
      <c r="E22" s="81"/>
      <c r="F22" s="81"/>
      <c r="G22" s="81"/>
      <c r="H22" s="81"/>
      <c r="I22" s="81"/>
      <c r="J22" s="82"/>
      <c r="K22" s="83"/>
      <c r="L22" s="84"/>
      <c r="M22" s="85"/>
    </row>
    <row r="23" s="86" customFormat="true" ht="21" hidden="false" customHeight="false" outlineLevel="0" collapsed="false">
      <c r="B23" s="87"/>
      <c r="C23" s="88" t="s">
        <v>37</v>
      </c>
      <c r="D23" s="88"/>
      <c r="E23" s="88"/>
      <c r="F23" s="88"/>
      <c r="G23" s="88"/>
      <c r="H23" s="88"/>
      <c r="I23" s="88"/>
      <c r="J23" s="89"/>
      <c r="K23" s="90"/>
      <c r="L23" s="91"/>
      <c r="M23" s="89"/>
    </row>
    <row r="24" customFormat="false" ht="16.5" hidden="false" customHeight="true" outlineLevel="0" collapsed="false">
      <c r="B24" s="92"/>
      <c r="C24" s="93" t="s">
        <v>38</v>
      </c>
      <c r="D24" s="93" t="s">
        <v>39</v>
      </c>
      <c r="E24" s="94"/>
      <c r="F24" s="94"/>
      <c r="G24" s="95" t="s">
        <v>40</v>
      </c>
      <c r="H24" s="93" t="s">
        <v>41</v>
      </c>
      <c r="I24" s="95" t="s">
        <v>42</v>
      </c>
      <c r="J24" s="95" t="s">
        <v>43</v>
      </c>
      <c r="K24" s="96"/>
      <c r="L24" s="97"/>
    </row>
    <row r="25" customFormat="false" ht="27.75" hidden="false" customHeight="true" outlineLevel="0" collapsed="false">
      <c r="B25" s="98" t="s">
        <v>44</v>
      </c>
      <c r="C25" s="93"/>
      <c r="D25" s="93"/>
      <c r="E25" s="99"/>
      <c r="F25" s="99"/>
      <c r="G25" s="95"/>
      <c r="H25" s="93"/>
      <c r="I25" s="95"/>
      <c r="J25" s="95"/>
      <c r="K25" s="100" t="s">
        <v>45</v>
      </c>
      <c r="L25" s="101" t="s">
        <v>46</v>
      </c>
    </row>
    <row r="26" customFormat="false" ht="18" hidden="false" customHeight="false" outlineLevel="0" collapsed="false">
      <c r="B26" s="102"/>
      <c r="C26" s="103" t="s">
        <v>47</v>
      </c>
      <c r="D26" s="104"/>
      <c r="E26" s="104"/>
      <c r="F26" s="104"/>
      <c r="G26" s="105"/>
      <c r="H26" s="106"/>
      <c r="I26" s="107"/>
      <c r="J26" s="105"/>
      <c r="K26" s="108"/>
      <c r="L26" s="109"/>
    </row>
    <row r="27" customFormat="false" ht="18" hidden="false" customHeight="false" outlineLevel="0" collapsed="false">
      <c r="B27" s="35"/>
      <c r="C27" s="110" t="s">
        <v>48</v>
      </c>
      <c r="D27" s="111" t="s">
        <v>6</v>
      </c>
      <c r="E27" s="111"/>
      <c r="F27" s="111"/>
      <c r="G27" s="112" t="n">
        <v>60.76</v>
      </c>
      <c r="H27" s="113" t="n">
        <v>0.867</v>
      </c>
      <c r="I27" s="112" t="n">
        <v>11.04</v>
      </c>
      <c r="J27" s="114" t="n">
        <f aca="false">I27+G27</f>
        <v>71.8</v>
      </c>
      <c r="K27" s="115"/>
      <c r="L27" s="116"/>
    </row>
    <row r="28" customFormat="false" ht="18" hidden="false" customHeight="false" outlineLevel="0" collapsed="false">
      <c r="B28" s="35"/>
      <c r="C28" s="110" t="s">
        <v>49</v>
      </c>
      <c r="D28" s="111" t="s">
        <v>6</v>
      </c>
      <c r="E28" s="111"/>
      <c r="F28" s="111"/>
      <c r="G28" s="112" t="n">
        <v>53.66</v>
      </c>
      <c r="H28" s="113" t="n">
        <v>0.765</v>
      </c>
      <c r="I28" s="112" t="n">
        <v>9.74</v>
      </c>
      <c r="J28" s="114" t="n">
        <f aca="false">I28+G28</f>
        <v>63.4</v>
      </c>
      <c r="K28" s="115"/>
      <c r="L28" s="116"/>
    </row>
    <row r="29" customFormat="false" ht="18" hidden="false" customHeight="false" outlineLevel="0" collapsed="false">
      <c r="B29" s="35"/>
      <c r="C29" s="110" t="s">
        <v>50</v>
      </c>
      <c r="D29" s="111" t="s">
        <v>6</v>
      </c>
      <c r="E29" s="111"/>
      <c r="F29" s="111"/>
      <c r="G29" s="112" t="n">
        <v>81.46</v>
      </c>
      <c r="H29" s="113" t="n">
        <v>1.162</v>
      </c>
      <c r="I29" s="112" t="n">
        <v>14.79</v>
      </c>
      <c r="J29" s="114" t="n">
        <f aca="false">I29+G29</f>
        <v>96.25</v>
      </c>
      <c r="K29" s="115"/>
      <c r="L29" s="116"/>
    </row>
    <row r="30" customFormat="false" ht="18" hidden="false" customHeight="false" outlineLevel="0" collapsed="false">
      <c r="B30" s="35"/>
      <c r="C30" s="110" t="s">
        <v>51</v>
      </c>
      <c r="D30" s="111" t="s">
        <v>6</v>
      </c>
      <c r="E30" s="111"/>
      <c r="F30" s="111"/>
      <c r="G30" s="112" t="n">
        <v>68.04</v>
      </c>
      <c r="H30" s="113" t="n">
        <v>0.97</v>
      </c>
      <c r="I30" s="112" t="n">
        <v>12.35</v>
      </c>
      <c r="J30" s="114" t="n">
        <f aca="false">I30+G30</f>
        <v>80.39</v>
      </c>
      <c r="K30" s="115"/>
      <c r="L30" s="116"/>
    </row>
    <row r="31" customFormat="false" ht="18" hidden="false" customHeight="false" outlineLevel="0" collapsed="false">
      <c r="B31" s="35"/>
      <c r="C31" s="110" t="s">
        <v>52</v>
      </c>
      <c r="D31" s="111" t="s">
        <v>6</v>
      </c>
      <c r="E31" s="111"/>
      <c r="F31" s="111"/>
      <c r="G31" s="112" t="n">
        <v>33.1</v>
      </c>
      <c r="H31" s="113" t="n">
        <v>0.472</v>
      </c>
      <c r="I31" s="112" t="n">
        <v>6.01</v>
      </c>
      <c r="J31" s="114" t="n">
        <f aca="false">I31+G31</f>
        <v>39.11</v>
      </c>
      <c r="K31" s="115"/>
      <c r="L31" s="116"/>
    </row>
    <row r="32" customFormat="false" ht="18" hidden="false" customHeight="false" outlineLevel="0" collapsed="false">
      <c r="B32" s="117" t="s">
        <v>53</v>
      </c>
      <c r="C32" s="118" t="s">
        <v>54</v>
      </c>
      <c r="D32" s="119" t="s">
        <v>55</v>
      </c>
      <c r="E32" s="120" t="s">
        <v>13</v>
      </c>
      <c r="F32" s="121" t="s">
        <v>8</v>
      </c>
      <c r="G32" s="112" t="n">
        <v>39.74</v>
      </c>
      <c r="H32" s="113" t="n">
        <v>0.575</v>
      </c>
      <c r="I32" s="112" t="n">
        <v>7.32</v>
      </c>
      <c r="J32" s="114" t="n">
        <f aca="false">I32+G32</f>
        <v>47.06</v>
      </c>
      <c r="K32" s="122" t="n">
        <v>900</v>
      </c>
      <c r="L32" s="123"/>
      <c r="M32" s="34"/>
    </row>
    <row r="33" customFormat="false" ht="18" hidden="false" customHeight="false" outlineLevel="0" collapsed="false">
      <c r="B33" s="117" t="s">
        <v>53</v>
      </c>
      <c r="C33" s="118" t="s">
        <v>56</v>
      </c>
      <c r="D33" s="119" t="s">
        <v>55</v>
      </c>
      <c r="E33" s="120" t="s">
        <v>57</v>
      </c>
      <c r="F33" s="121" t="s">
        <v>8</v>
      </c>
      <c r="G33" s="112" t="n">
        <v>49.51</v>
      </c>
      <c r="H33" s="113" t="n">
        <v>0.702</v>
      </c>
      <c r="I33" s="112" t="n">
        <v>8.94</v>
      </c>
      <c r="J33" s="114" t="n">
        <f aca="false">I33+G33</f>
        <v>58.45</v>
      </c>
      <c r="K33" s="122" t="n">
        <v>950</v>
      </c>
      <c r="L33" s="123"/>
      <c r="M33" s="34"/>
    </row>
    <row r="34" customFormat="false" ht="18" hidden="false" customHeight="false" outlineLevel="0" collapsed="false">
      <c r="B34" s="117" t="s">
        <v>53</v>
      </c>
      <c r="C34" s="118" t="s">
        <v>58</v>
      </c>
      <c r="D34" s="119" t="s">
        <v>55</v>
      </c>
      <c r="E34" s="121" t="s">
        <v>7</v>
      </c>
      <c r="F34" s="121" t="s">
        <v>8</v>
      </c>
      <c r="G34" s="112" t="n">
        <v>44.9</v>
      </c>
      <c r="H34" s="113" t="n">
        <v>0.624</v>
      </c>
      <c r="I34" s="112" t="n">
        <v>7.94</v>
      </c>
      <c r="J34" s="114" t="n">
        <f aca="false">I34+G34</f>
        <v>52.84</v>
      </c>
      <c r="K34" s="124" t="n">
        <v>900</v>
      </c>
      <c r="L34" s="123"/>
      <c r="M34" s="34"/>
    </row>
    <row r="35" customFormat="false" ht="18" hidden="false" customHeight="false" outlineLevel="0" collapsed="false">
      <c r="B35" s="117" t="s">
        <v>53</v>
      </c>
      <c r="C35" s="118" t="s">
        <v>59</v>
      </c>
      <c r="D35" s="119" t="s">
        <v>55</v>
      </c>
      <c r="E35" s="121" t="s">
        <v>7</v>
      </c>
      <c r="F35" s="121" t="s">
        <v>8</v>
      </c>
      <c r="G35" s="112" t="n">
        <v>42.04</v>
      </c>
      <c r="H35" s="113" t="n">
        <v>0.578</v>
      </c>
      <c r="I35" s="112" t="n">
        <v>7.36</v>
      </c>
      <c r="J35" s="114" t="n">
        <f aca="false">I35+G35</f>
        <v>49.4</v>
      </c>
      <c r="K35" s="122" t="n">
        <v>950</v>
      </c>
      <c r="L35" s="123"/>
      <c r="M35" s="34"/>
    </row>
    <row r="36" customFormat="false" ht="18" hidden="false" customHeight="false" outlineLevel="0" collapsed="false">
      <c r="B36" s="117" t="s">
        <v>53</v>
      </c>
      <c r="C36" s="118" t="s">
        <v>60</v>
      </c>
      <c r="D36" s="119" t="s">
        <v>55</v>
      </c>
      <c r="E36" s="121" t="s">
        <v>7</v>
      </c>
      <c r="F36" s="121" t="s">
        <v>8</v>
      </c>
      <c r="G36" s="112" t="n">
        <v>45.54</v>
      </c>
      <c r="H36" s="113" t="n">
        <v>0.62</v>
      </c>
      <c r="I36" s="112" t="n">
        <v>7.89</v>
      </c>
      <c r="J36" s="114" t="n">
        <f aca="false">I36+G36</f>
        <v>53.43</v>
      </c>
      <c r="K36" s="122" t="n">
        <v>950</v>
      </c>
      <c r="L36" s="123"/>
      <c r="M36" s="34"/>
    </row>
    <row r="37" customFormat="false" ht="18" hidden="false" customHeight="false" outlineLevel="0" collapsed="false">
      <c r="B37" s="117" t="s">
        <v>53</v>
      </c>
      <c r="C37" s="118" t="s">
        <v>61</v>
      </c>
      <c r="D37" s="119" t="s">
        <v>55</v>
      </c>
      <c r="E37" s="121" t="s">
        <v>13</v>
      </c>
      <c r="F37" s="121" t="s">
        <v>8</v>
      </c>
      <c r="G37" s="112" t="n">
        <v>44.72</v>
      </c>
      <c r="H37" s="113" t="n">
        <v>0.66</v>
      </c>
      <c r="I37" s="112" t="n">
        <v>8.4</v>
      </c>
      <c r="J37" s="114" t="n">
        <f aca="false">I37+G37</f>
        <v>53.12</v>
      </c>
      <c r="K37" s="122" t="n">
        <v>900</v>
      </c>
      <c r="L37" s="123"/>
      <c r="M37" s="34"/>
    </row>
    <row r="38" customFormat="false" ht="18" hidden="false" customHeight="false" outlineLevel="0" collapsed="false">
      <c r="B38" s="117" t="s">
        <v>53</v>
      </c>
      <c r="C38" s="118" t="s">
        <v>62</v>
      </c>
      <c r="D38" s="119" t="s">
        <v>55</v>
      </c>
      <c r="E38" s="121" t="s">
        <v>13</v>
      </c>
      <c r="F38" s="121" t="s">
        <v>8</v>
      </c>
      <c r="G38" s="112" t="n">
        <v>36.04</v>
      </c>
      <c r="H38" s="113" t="n">
        <v>0.522</v>
      </c>
      <c r="I38" s="112" t="n">
        <v>6.64</v>
      </c>
      <c r="J38" s="114" t="n">
        <f aca="false">I38+G38</f>
        <v>42.68</v>
      </c>
      <c r="K38" s="122" t="n">
        <v>900</v>
      </c>
      <c r="L38" s="123"/>
      <c r="M38" s="34"/>
    </row>
    <row r="39" customFormat="false" ht="18" hidden="false" customHeight="false" outlineLevel="0" collapsed="false">
      <c r="B39" s="117" t="s">
        <v>53</v>
      </c>
      <c r="C39" s="118" t="s">
        <v>63</v>
      </c>
      <c r="D39" s="119" t="s">
        <v>55</v>
      </c>
      <c r="E39" s="121" t="s">
        <v>13</v>
      </c>
      <c r="F39" s="121" t="s">
        <v>17</v>
      </c>
      <c r="G39" s="112" t="n">
        <v>28.11</v>
      </c>
      <c r="H39" s="113" t="n">
        <v>0.407</v>
      </c>
      <c r="I39" s="112" t="n">
        <v>5.18</v>
      </c>
      <c r="J39" s="114" t="n">
        <f aca="false">I39+G39</f>
        <v>33.29</v>
      </c>
      <c r="K39" s="122" t="n">
        <v>900</v>
      </c>
      <c r="L39" s="123"/>
      <c r="M39" s="34"/>
    </row>
    <row r="40" customFormat="false" ht="18" hidden="false" customHeight="false" outlineLevel="0" collapsed="false">
      <c r="B40" s="117" t="s">
        <v>53</v>
      </c>
      <c r="C40" s="55" t="s">
        <v>64</v>
      </c>
      <c r="D40" s="56" t="s">
        <v>65</v>
      </c>
      <c r="E40" s="125" t="s">
        <v>13</v>
      </c>
      <c r="F40" s="57" t="s">
        <v>8</v>
      </c>
      <c r="G40" s="58" t="n">
        <v>40.22</v>
      </c>
      <c r="H40" s="59" t="n">
        <v>0.594</v>
      </c>
      <c r="I40" s="58" t="n">
        <v>7.56</v>
      </c>
      <c r="J40" s="60" t="n">
        <f aca="false">I40+G40</f>
        <v>47.78</v>
      </c>
      <c r="K40" s="126" t="n">
        <v>900</v>
      </c>
      <c r="L40" s="127" t="s">
        <v>66</v>
      </c>
      <c r="M40" s="128"/>
    </row>
    <row r="41" customFormat="false" ht="18" hidden="false" customHeight="false" outlineLevel="0" collapsed="false">
      <c r="B41" s="117" t="s">
        <v>53</v>
      </c>
      <c r="C41" s="118" t="s">
        <v>67</v>
      </c>
      <c r="D41" s="119" t="s">
        <v>65</v>
      </c>
      <c r="E41" s="120" t="s">
        <v>57</v>
      </c>
      <c r="F41" s="121" t="s">
        <v>8</v>
      </c>
      <c r="G41" s="112" t="n">
        <v>50.47</v>
      </c>
      <c r="H41" s="113" t="n">
        <v>0.731</v>
      </c>
      <c r="I41" s="112" t="n">
        <v>9.3</v>
      </c>
      <c r="J41" s="114" t="n">
        <f aca="false">I41+G41</f>
        <v>59.77</v>
      </c>
      <c r="K41" s="122" t="n">
        <v>950</v>
      </c>
      <c r="L41" s="123" t="n">
        <f aca="false">J41*K41</f>
        <v>56781.5</v>
      </c>
      <c r="M41" s="129"/>
    </row>
    <row r="42" customFormat="false" ht="18" hidden="false" customHeight="false" outlineLevel="0" collapsed="false">
      <c r="B42" s="117" t="s">
        <v>53</v>
      </c>
      <c r="C42" s="118" t="s">
        <v>68</v>
      </c>
      <c r="D42" s="119" t="s">
        <v>65</v>
      </c>
      <c r="E42" s="121" t="s">
        <v>7</v>
      </c>
      <c r="F42" s="121" t="s">
        <v>8</v>
      </c>
      <c r="G42" s="112" t="n">
        <v>45.38</v>
      </c>
      <c r="H42" s="113" t="n">
        <v>0.644</v>
      </c>
      <c r="I42" s="112" t="n">
        <v>8.2</v>
      </c>
      <c r="J42" s="114" t="n">
        <f aca="false">I42+G42</f>
        <v>53.58</v>
      </c>
      <c r="K42" s="124" t="n">
        <v>900</v>
      </c>
      <c r="L42" s="123" t="n">
        <f aca="false">J42*K42</f>
        <v>48222</v>
      </c>
      <c r="M42" s="129"/>
    </row>
    <row r="43" customFormat="false" ht="18" hidden="false" customHeight="false" outlineLevel="0" collapsed="false">
      <c r="B43" s="117" t="s">
        <v>53</v>
      </c>
      <c r="C43" s="118" t="s">
        <v>69</v>
      </c>
      <c r="D43" s="119" t="s">
        <v>65</v>
      </c>
      <c r="E43" s="121" t="s">
        <v>7</v>
      </c>
      <c r="F43" s="121" t="s">
        <v>8</v>
      </c>
      <c r="G43" s="112" t="n">
        <v>42.04</v>
      </c>
      <c r="H43" s="113" t="n">
        <v>0.59</v>
      </c>
      <c r="I43" s="112" t="n">
        <v>7.51</v>
      </c>
      <c r="J43" s="114" t="n">
        <f aca="false">I43+G43</f>
        <v>49.55</v>
      </c>
      <c r="K43" s="122" t="n">
        <v>950</v>
      </c>
      <c r="L43" s="123" t="n">
        <f aca="false">J43*K43</f>
        <v>47072.5</v>
      </c>
      <c r="M43" s="129"/>
    </row>
    <row r="44" customFormat="false" ht="18" hidden="false" customHeight="false" outlineLevel="0" collapsed="false">
      <c r="B44" s="117" t="s">
        <v>53</v>
      </c>
      <c r="C44" s="118" t="s">
        <v>70</v>
      </c>
      <c r="D44" s="119" t="s">
        <v>65</v>
      </c>
      <c r="E44" s="121" t="s">
        <v>7</v>
      </c>
      <c r="F44" s="121" t="s">
        <v>8</v>
      </c>
      <c r="G44" s="112" t="n">
        <v>45.54</v>
      </c>
      <c r="H44" s="113" t="n">
        <v>0.633</v>
      </c>
      <c r="I44" s="112" t="n">
        <v>8.06</v>
      </c>
      <c r="J44" s="114" t="n">
        <f aca="false">I44+G44</f>
        <v>53.6</v>
      </c>
      <c r="K44" s="122" t="n">
        <v>950</v>
      </c>
      <c r="L44" s="123" t="n">
        <f aca="false">J44*K44</f>
        <v>50920</v>
      </c>
      <c r="M44" s="129"/>
    </row>
    <row r="45" s="34" customFormat="true" ht="18" hidden="false" customHeight="false" outlineLevel="0" collapsed="false">
      <c r="B45" s="117" t="s">
        <v>53</v>
      </c>
      <c r="C45" s="118" t="s">
        <v>71</v>
      </c>
      <c r="D45" s="119" t="s">
        <v>65</v>
      </c>
      <c r="E45" s="121" t="s">
        <v>13</v>
      </c>
      <c r="F45" s="121" t="s">
        <v>8</v>
      </c>
      <c r="G45" s="112" t="n">
        <v>44.72</v>
      </c>
      <c r="H45" s="113" t="n">
        <v>0.673</v>
      </c>
      <c r="I45" s="112" t="n">
        <v>8.57</v>
      </c>
      <c r="J45" s="114" t="n">
        <f aca="false">I45+G45</f>
        <v>53.29</v>
      </c>
      <c r="K45" s="122" t="n">
        <v>900</v>
      </c>
      <c r="L45" s="123" t="n">
        <f aca="false">J45*K45</f>
        <v>47961</v>
      </c>
      <c r="M45" s="130"/>
    </row>
    <row r="46" customFormat="false" ht="18" hidden="false" customHeight="false" outlineLevel="0" collapsed="false">
      <c r="B46" s="117" t="s">
        <v>53</v>
      </c>
      <c r="C46" s="131" t="s">
        <v>72</v>
      </c>
      <c r="D46" s="132" t="s">
        <v>65</v>
      </c>
      <c r="E46" s="133" t="s">
        <v>13</v>
      </c>
      <c r="F46" s="133" t="s">
        <v>8</v>
      </c>
      <c r="G46" s="134" t="n">
        <v>36.04</v>
      </c>
      <c r="H46" s="135" t="n">
        <v>0.532</v>
      </c>
      <c r="I46" s="134" t="n">
        <v>6.77</v>
      </c>
      <c r="J46" s="136" t="n">
        <f aca="false">I46+G46</f>
        <v>42.81</v>
      </c>
      <c r="K46" s="137" t="n">
        <v>900</v>
      </c>
      <c r="L46" s="138" t="s">
        <v>73</v>
      </c>
      <c r="M46" s="130"/>
    </row>
    <row r="47" customFormat="false" ht="18" hidden="false" customHeight="false" outlineLevel="0" collapsed="false">
      <c r="B47" s="117" t="s">
        <v>53</v>
      </c>
      <c r="C47" s="118" t="s">
        <v>74</v>
      </c>
      <c r="D47" s="119" t="s">
        <v>65</v>
      </c>
      <c r="E47" s="121" t="s">
        <v>13</v>
      </c>
      <c r="F47" s="121" t="s">
        <v>17</v>
      </c>
      <c r="G47" s="112" t="n">
        <v>28.11</v>
      </c>
      <c r="H47" s="113" t="n">
        <v>0.415</v>
      </c>
      <c r="I47" s="112" t="n">
        <v>5.28</v>
      </c>
      <c r="J47" s="114" t="n">
        <f aca="false">I47+G47</f>
        <v>33.39</v>
      </c>
      <c r="K47" s="122" t="n">
        <v>900</v>
      </c>
      <c r="L47" s="123" t="n">
        <f aca="false">J47*K47</f>
        <v>30051</v>
      </c>
      <c r="M47" s="129"/>
    </row>
    <row r="48" customFormat="false" ht="18" hidden="false" customHeight="false" outlineLevel="0" collapsed="false">
      <c r="B48" s="117" t="s">
        <v>53</v>
      </c>
      <c r="C48" s="139" t="s">
        <v>75</v>
      </c>
      <c r="D48" s="140" t="s">
        <v>16</v>
      </c>
      <c r="E48" s="141" t="s">
        <v>13</v>
      </c>
      <c r="F48" s="141" t="s">
        <v>8</v>
      </c>
      <c r="G48" s="142" t="n">
        <v>40.22</v>
      </c>
      <c r="H48" s="143" t="n">
        <v>0.594</v>
      </c>
      <c r="I48" s="142" t="n">
        <v>7.56</v>
      </c>
      <c r="J48" s="144" t="n">
        <f aca="false">I48+G48</f>
        <v>47.78</v>
      </c>
      <c r="K48" s="145" t="n">
        <v>930</v>
      </c>
      <c r="L48" s="138" t="s">
        <v>66</v>
      </c>
      <c r="M48" s="128"/>
    </row>
    <row r="49" customFormat="false" ht="18" hidden="false" customHeight="false" outlineLevel="0" collapsed="false">
      <c r="B49" s="117" t="s">
        <v>53</v>
      </c>
      <c r="C49" s="118" t="s">
        <v>76</v>
      </c>
      <c r="D49" s="119" t="s">
        <v>16</v>
      </c>
      <c r="E49" s="120" t="s">
        <v>57</v>
      </c>
      <c r="F49" s="121" t="s">
        <v>8</v>
      </c>
      <c r="G49" s="112" t="n">
        <v>53.67</v>
      </c>
      <c r="H49" s="113" t="n">
        <v>0.777</v>
      </c>
      <c r="I49" s="112" t="n">
        <v>9.89</v>
      </c>
      <c r="J49" s="114" t="n">
        <f aca="false">I49+G49</f>
        <v>63.56</v>
      </c>
      <c r="K49" s="122" t="n">
        <v>950</v>
      </c>
      <c r="L49" s="146" t="n">
        <f aca="false">J49*K49</f>
        <v>60382</v>
      </c>
      <c r="M49" s="128"/>
    </row>
    <row r="50" customFormat="false" ht="18" hidden="false" customHeight="false" outlineLevel="0" collapsed="false">
      <c r="B50" s="117" t="s">
        <v>53</v>
      </c>
      <c r="C50" s="118" t="s">
        <v>77</v>
      </c>
      <c r="D50" s="119" t="s">
        <v>16</v>
      </c>
      <c r="E50" s="121" t="s">
        <v>7</v>
      </c>
      <c r="F50" s="121" t="s">
        <v>8</v>
      </c>
      <c r="G50" s="112" t="n">
        <v>45.38</v>
      </c>
      <c r="H50" s="113" t="n">
        <v>0.644</v>
      </c>
      <c r="I50" s="112" t="n">
        <v>8.2</v>
      </c>
      <c r="J50" s="114" t="n">
        <f aca="false">I50+G50</f>
        <v>53.58</v>
      </c>
      <c r="K50" s="122" t="n">
        <v>950</v>
      </c>
      <c r="L50" s="123" t="n">
        <f aca="false">J50*K50</f>
        <v>50901</v>
      </c>
      <c r="M50" s="34"/>
    </row>
    <row r="51" customFormat="false" ht="18" hidden="false" customHeight="false" outlineLevel="0" collapsed="false">
      <c r="B51" s="117" t="s">
        <v>53</v>
      </c>
      <c r="C51" s="118" t="s">
        <v>78</v>
      </c>
      <c r="D51" s="119" t="s">
        <v>16</v>
      </c>
      <c r="E51" s="121" t="s">
        <v>7</v>
      </c>
      <c r="F51" s="121" t="s">
        <v>8</v>
      </c>
      <c r="G51" s="112" t="n">
        <v>42.04</v>
      </c>
      <c r="H51" s="113" t="n">
        <v>0.573</v>
      </c>
      <c r="I51" s="112" t="n">
        <v>7.29</v>
      </c>
      <c r="J51" s="114" t="n">
        <f aca="false">I51+G51</f>
        <v>49.33</v>
      </c>
      <c r="K51" s="122" t="n">
        <v>950</v>
      </c>
      <c r="L51" s="123" t="n">
        <f aca="false">J51*K51</f>
        <v>46863.5</v>
      </c>
      <c r="M51" s="34"/>
    </row>
    <row r="52" customFormat="false" ht="18" hidden="false" customHeight="false" outlineLevel="0" collapsed="false">
      <c r="B52" s="117" t="s">
        <v>53</v>
      </c>
      <c r="C52" s="118" t="s">
        <v>79</v>
      </c>
      <c r="D52" s="119" t="s">
        <v>16</v>
      </c>
      <c r="E52" s="121" t="s">
        <v>7</v>
      </c>
      <c r="F52" s="121" t="s">
        <v>8</v>
      </c>
      <c r="G52" s="112" t="n">
        <v>48.96</v>
      </c>
      <c r="H52" s="113" t="n">
        <v>0.64</v>
      </c>
      <c r="I52" s="112" t="n">
        <v>8.15</v>
      </c>
      <c r="J52" s="114" t="n">
        <f aca="false">I52+G52</f>
        <v>57.11</v>
      </c>
      <c r="K52" s="122" t="n">
        <v>950</v>
      </c>
      <c r="L52" s="123" t="n">
        <f aca="false">J52*K52</f>
        <v>54254.5</v>
      </c>
      <c r="M52" s="34"/>
    </row>
    <row r="53" customFormat="false" ht="18" hidden="false" customHeight="false" outlineLevel="0" collapsed="false">
      <c r="B53" s="117" t="s">
        <v>53</v>
      </c>
      <c r="C53" s="118" t="s">
        <v>80</v>
      </c>
      <c r="D53" s="119" t="s">
        <v>16</v>
      </c>
      <c r="E53" s="121" t="s">
        <v>13</v>
      </c>
      <c r="F53" s="121" t="s">
        <v>8</v>
      </c>
      <c r="G53" s="112" t="n">
        <v>47.47</v>
      </c>
      <c r="H53" s="113" t="n">
        <v>0.673</v>
      </c>
      <c r="I53" s="112" t="n">
        <v>8.57</v>
      </c>
      <c r="J53" s="114" t="n">
        <f aca="false">I53+G53</f>
        <v>56.04</v>
      </c>
      <c r="K53" s="122" t="n">
        <v>930</v>
      </c>
      <c r="L53" s="123" t="n">
        <f aca="false">J53*K53</f>
        <v>52117.2</v>
      </c>
      <c r="M53" s="34"/>
    </row>
    <row r="54" customFormat="false" ht="18" hidden="false" customHeight="false" outlineLevel="0" collapsed="false">
      <c r="B54" s="117" t="s">
        <v>53</v>
      </c>
      <c r="C54" s="118" t="s">
        <v>81</v>
      </c>
      <c r="D54" s="119" t="s">
        <v>16</v>
      </c>
      <c r="E54" s="121" t="s">
        <v>13</v>
      </c>
      <c r="F54" s="121" t="s">
        <v>8</v>
      </c>
      <c r="G54" s="112" t="n">
        <v>38.74</v>
      </c>
      <c r="H54" s="113" t="n">
        <v>0.555</v>
      </c>
      <c r="I54" s="112" t="n">
        <v>7.06</v>
      </c>
      <c r="J54" s="114" t="n">
        <f aca="false">I54+G54</f>
        <v>45.8</v>
      </c>
      <c r="K54" s="122" t="n">
        <v>930</v>
      </c>
      <c r="L54" s="123" t="n">
        <f aca="false">J54*K54</f>
        <v>42594</v>
      </c>
    </row>
    <row r="55" customFormat="false" ht="18" hidden="false" customHeight="false" outlineLevel="0" collapsed="false">
      <c r="B55" s="117" t="s">
        <v>53</v>
      </c>
      <c r="C55" s="131" t="s">
        <v>82</v>
      </c>
      <c r="D55" s="132" t="s">
        <v>16</v>
      </c>
      <c r="E55" s="133" t="s">
        <v>13</v>
      </c>
      <c r="F55" s="133" t="s">
        <v>17</v>
      </c>
      <c r="G55" s="134" t="n">
        <v>28.11</v>
      </c>
      <c r="H55" s="135" t="n">
        <v>0.415</v>
      </c>
      <c r="I55" s="134" t="n">
        <v>5.28</v>
      </c>
      <c r="J55" s="136" t="n">
        <f aca="false">I55+G55</f>
        <v>33.39</v>
      </c>
      <c r="K55" s="137" t="n">
        <v>890</v>
      </c>
      <c r="L55" s="147" t="n">
        <f aca="false">J55*K55</f>
        <v>29717.1</v>
      </c>
    </row>
    <row r="56" customFormat="false" ht="18" hidden="false" customHeight="false" outlineLevel="0" collapsed="false">
      <c r="B56" s="117" t="s">
        <v>53</v>
      </c>
      <c r="C56" s="118" t="s">
        <v>83</v>
      </c>
      <c r="D56" s="119" t="s">
        <v>84</v>
      </c>
      <c r="E56" s="121" t="s">
        <v>13</v>
      </c>
      <c r="F56" s="121" t="s">
        <v>8</v>
      </c>
      <c r="G56" s="112" t="n">
        <v>40.64</v>
      </c>
      <c r="H56" s="113" t="n">
        <v>0.582</v>
      </c>
      <c r="I56" s="112" t="n">
        <v>7.41</v>
      </c>
      <c r="J56" s="114" t="n">
        <f aca="false">I56+G56</f>
        <v>48.05</v>
      </c>
      <c r="K56" s="124" t="n">
        <v>970</v>
      </c>
      <c r="L56" s="138" t="s">
        <v>73</v>
      </c>
      <c r="M56" s="34"/>
    </row>
    <row r="57" customFormat="false" ht="18" hidden="false" customHeight="false" outlineLevel="0" collapsed="false">
      <c r="B57" s="117" t="s">
        <v>53</v>
      </c>
      <c r="C57" s="118" t="s">
        <v>85</v>
      </c>
      <c r="D57" s="119" t="s">
        <v>84</v>
      </c>
      <c r="E57" s="120" t="s">
        <v>57</v>
      </c>
      <c r="F57" s="121" t="s">
        <v>8</v>
      </c>
      <c r="G57" s="112" t="n">
        <v>51.31</v>
      </c>
      <c r="H57" s="113" t="n">
        <v>0.721</v>
      </c>
      <c r="I57" s="112" t="n">
        <v>9.18</v>
      </c>
      <c r="J57" s="114" t="n">
        <f aca="false">I57+G57</f>
        <v>60.49</v>
      </c>
      <c r="K57" s="124" t="n">
        <v>1000</v>
      </c>
      <c r="L57" s="138" t="s">
        <v>73</v>
      </c>
      <c r="M57" s="34"/>
    </row>
    <row r="58" customFormat="false" ht="18" hidden="false" customHeight="false" outlineLevel="0" collapsed="false">
      <c r="B58" s="117" t="s">
        <v>53</v>
      </c>
      <c r="C58" s="118" t="s">
        <v>86</v>
      </c>
      <c r="D58" s="119" t="s">
        <v>84</v>
      </c>
      <c r="E58" s="121" t="s">
        <v>7</v>
      </c>
      <c r="F58" s="121" t="s">
        <v>8</v>
      </c>
      <c r="G58" s="112" t="n">
        <v>45.8</v>
      </c>
      <c r="H58" s="113" t="n">
        <v>0.631</v>
      </c>
      <c r="I58" s="112" t="n">
        <v>8.03</v>
      </c>
      <c r="J58" s="114" t="n">
        <f aca="false">I58+G58</f>
        <v>53.83</v>
      </c>
      <c r="K58" s="124" t="n">
        <v>970</v>
      </c>
      <c r="L58" s="138" t="s">
        <v>73</v>
      </c>
      <c r="M58" s="34"/>
    </row>
    <row r="59" customFormat="false" ht="18" hidden="false" customHeight="false" outlineLevel="0" collapsed="false">
      <c r="B59" s="117" t="s">
        <v>53</v>
      </c>
      <c r="C59" s="118" t="s">
        <v>87</v>
      </c>
      <c r="D59" s="119" t="s">
        <v>84</v>
      </c>
      <c r="E59" s="120" t="s">
        <v>57</v>
      </c>
      <c r="F59" s="121" t="s">
        <v>11</v>
      </c>
      <c r="G59" s="112" t="n">
        <v>75.54</v>
      </c>
      <c r="H59" s="113" t="n">
        <v>1.057</v>
      </c>
      <c r="I59" s="112" t="n">
        <v>13.45</v>
      </c>
      <c r="J59" s="114" t="n">
        <f aca="false">I59+G59</f>
        <v>88.99</v>
      </c>
      <c r="K59" s="124" t="n">
        <v>1100</v>
      </c>
      <c r="L59" s="138" t="s">
        <v>73</v>
      </c>
      <c r="M59" s="34"/>
    </row>
    <row r="60" s="33" customFormat="true" ht="18" hidden="false" customHeight="false" outlineLevel="0" collapsed="false">
      <c r="B60" s="35"/>
      <c r="C60" s="148" t="s">
        <v>88</v>
      </c>
      <c r="D60" s="149" t="s">
        <v>6</v>
      </c>
      <c r="E60" s="149"/>
      <c r="F60" s="149"/>
      <c r="G60" s="150" t="n">
        <v>25.75</v>
      </c>
      <c r="H60" s="151" t="n">
        <v>0.367</v>
      </c>
      <c r="I60" s="150" t="n">
        <v>4.67</v>
      </c>
      <c r="J60" s="114" t="n">
        <f aca="false">I60+G60</f>
        <v>30.42</v>
      </c>
      <c r="K60" s="115"/>
      <c r="L60" s="116"/>
      <c r="M60" s="152"/>
    </row>
    <row r="61" s="34" customFormat="true" ht="18" hidden="false" customHeight="false" outlineLevel="0" collapsed="false">
      <c r="B61" s="117" t="s">
        <v>14</v>
      </c>
      <c r="C61" s="118" t="s">
        <v>89</v>
      </c>
      <c r="D61" s="119" t="s">
        <v>6</v>
      </c>
      <c r="E61" s="121" t="s">
        <v>13</v>
      </c>
      <c r="F61" s="121" t="s">
        <v>17</v>
      </c>
      <c r="G61" s="112" t="n">
        <v>28.73</v>
      </c>
      <c r="H61" s="113" t="n">
        <v>0.408</v>
      </c>
      <c r="I61" s="112" t="n">
        <v>5.19</v>
      </c>
      <c r="J61" s="114" t="n">
        <f aca="false">I61+G61</f>
        <v>33.92</v>
      </c>
      <c r="K61" s="153" t="n">
        <v>790</v>
      </c>
      <c r="L61" s="138" t="s">
        <v>73</v>
      </c>
      <c r="M61" s="154"/>
    </row>
    <row r="62" s="34" customFormat="true" ht="18" hidden="false" customHeight="false" outlineLevel="0" collapsed="false">
      <c r="B62" s="117" t="s">
        <v>14</v>
      </c>
      <c r="C62" s="155" t="s">
        <v>90</v>
      </c>
      <c r="D62" s="56" t="s">
        <v>6</v>
      </c>
      <c r="E62" s="57" t="s">
        <v>7</v>
      </c>
      <c r="F62" s="57" t="s">
        <v>8</v>
      </c>
      <c r="G62" s="58" t="n">
        <v>45.04</v>
      </c>
      <c r="H62" s="59" t="n">
        <v>0.59</v>
      </c>
      <c r="I62" s="58" t="n">
        <v>7.51</v>
      </c>
      <c r="J62" s="60" t="n">
        <f aca="false">I62+G62</f>
        <v>52.55</v>
      </c>
      <c r="K62" s="156" t="n">
        <v>790</v>
      </c>
      <c r="L62" s="138" t="s">
        <v>73</v>
      </c>
      <c r="M62" s="154" t="s">
        <v>91</v>
      </c>
    </row>
    <row r="63" s="34" customFormat="true" ht="18" hidden="false" customHeight="false" outlineLevel="0" collapsed="false">
      <c r="B63" s="117" t="s">
        <v>14</v>
      </c>
      <c r="C63" s="36" t="s">
        <v>92</v>
      </c>
      <c r="D63" s="37" t="s">
        <v>6</v>
      </c>
      <c r="E63" s="121" t="s">
        <v>7</v>
      </c>
      <c r="F63" s="121" t="s">
        <v>8</v>
      </c>
      <c r="G63" s="112" t="n">
        <v>44.04</v>
      </c>
      <c r="H63" s="113" t="n">
        <v>0.577</v>
      </c>
      <c r="I63" s="112" t="n">
        <v>7.34</v>
      </c>
      <c r="J63" s="114" t="n">
        <f aca="false">I63+G63</f>
        <v>51.38</v>
      </c>
      <c r="K63" s="157" t="n">
        <v>790</v>
      </c>
      <c r="L63" s="138" t="s">
        <v>73</v>
      </c>
      <c r="M63" s="154"/>
    </row>
    <row r="64" s="34" customFormat="true" ht="18" hidden="false" customHeight="false" outlineLevel="0" collapsed="false">
      <c r="B64" s="117" t="s">
        <v>14</v>
      </c>
      <c r="C64" s="36" t="s">
        <v>93</v>
      </c>
      <c r="D64" s="37" t="s">
        <v>6</v>
      </c>
      <c r="E64" s="121" t="s">
        <v>7</v>
      </c>
      <c r="F64" s="121" t="s">
        <v>8</v>
      </c>
      <c r="G64" s="112" t="n">
        <v>37.78</v>
      </c>
      <c r="H64" s="113" t="n">
        <v>0.495</v>
      </c>
      <c r="I64" s="112" t="n">
        <v>6.3</v>
      </c>
      <c r="J64" s="114" t="n">
        <f aca="false">I64+G64</f>
        <v>44.08</v>
      </c>
      <c r="K64" s="157" t="n">
        <v>790</v>
      </c>
      <c r="L64" s="138" t="s">
        <v>73</v>
      </c>
      <c r="M64" s="154"/>
    </row>
    <row r="65" s="34" customFormat="true" ht="18" hidden="false" customHeight="false" outlineLevel="0" collapsed="false">
      <c r="B65" s="117" t="s">
        <v>14</v>
      </c>
      <c r="C65" s="36" t="s">
        <v>94</v>
      </c>
      <c r="D65" s="37" t="s">
        <v>6</v>
      </c>
      <c r="E65" s="121" t="s">
        <v>7</v>
      </c>
      <c r="F65" s="121" t="s">
        <v>11</v>
      </c>
      <c r="G65" s="112" t="n">
        <v>55.55</v>
      </c>
      <c r="H65" s="113" t="n">
        <v>0.733</v>
      </c>
      <c r="I65" s="112" t="n">
        <v>9.33</v>
      </c>
      <c r="J65" s="114" t="n">
        <f aca="false">I65+G65</f>
        <v>64.88</v>
      </c>
      <c r="K65" s="157" t="n">
        <v>790</v>
      </c>
      <c r="L65" s="138" t="s">
        <v>73</v>
      </c>
      <c r="M65" s="154"/>
    </row>
    <row r="66" s="34" customFormat="true" ht="18" hidden="false" customHeight="false" outlineLevel="0" collapsed="false">
      <c r="B66" s="117" t="s">
        <v>14</v>
      </c>
      <c r="C66" s="36" t="s">
        <v>95</v>
      </c>
      <c r="D66" s="37" t="s">
        <v>6</v>
      </c>
      <c r="E66" s="121" t="s">
        <v>13</v>
      </c>
      <c r="F66" s="121" t="s">
        <v>8</v>
      </c>
      <c r="G66" s="112" t="n">
        <v>29.62</v>
      </c>
      <c r="H66" s="113" t="n">
        <v>0.421</v>
      </c>
      <c r="I66" s="112" t="n">
        <v>5.36</v>
      </c>
      <c r="J66" s="114" t="n">
        <f aca="false">I66+G66</f>
        <v>34.98</v>
      </c>
      <c r="K66" s="157" t="n">
        <v>790</v>
      </c>
      <c r="L66" s="138" t="s">
        <v>73</v>
      </c>
      <c r="M66" s="154"/>
    </row>
    <row r="67" s="34" customFormat="true" ht="18" hidden="false" customHeight="false" outlineLevel="0" collapsed="false">
      <c r="B67" s="117" t="s">
        <v>14</v>
      </c>
      <c r="C67" s="155" t="s">
        <v>96</v>
      </c>
      <c r="D67" s="56" t="s">
        <v>6</v>
      </c>
      <c r="E67" s="57" t="s">
        <v>13</v>
      </c>
      <c r="F67" s="57" t="s">
        <v>17</v>
      </c>
      <c r="G67" s="58" t="n">
        <v>21.04</v>
      </c>
      <c r="H67" s="59" t="n">
        <v>0.299</v>
      </c>
      <c r="I67" s="58" t="n">
        <v>3.81</v>
      </c>
      <c r="J67" s="60" t="n">
        <f aca="false">I67+G67</f>
        <v>24.85</v>
      </c>
      <c r="K67" s="156" t="n">
        <v>790</v>
      </c>
      <c r="L67" s="138" t="s">
        <v>73</v>
      </c>
      <c r="M67" s="154"/>
    </row>
    <row r="68" s="34" customFormat="true" ht="18" hidden="false" customHeight="false" outlineLevel="0" collapsed="false">
      <c r="B68" s="117" t="s">
        <v>14</v>
      </c>
      <c r="C68" s="36" t="s">
        <v>97</v>
      </c>
      <c r="D68" s="119" t="s">
        <v>6</v>
      </c>
      <c r="E68" s="121" t="s">
        <v>13</v>
      </c>
      <c r="F68" s="121" t="s">
        <v>17</v>
      </c>
      <c r="G68" s="112" t="n">
        <v>32.23</v>
      </c>
      <c r="H68" s="113" t="n">
        <v>0.458</v>
      </c>
      <c r="I68" s="112" t="n">
        <v>5.83</v>
      </c>
      <c r="J68" s="114" t="n">
        <f aca="false">I68+G68</f>
        <v>38.06</v>
      </c>
      <c r="K68" s="157" t="n">
        <v>790</v>
      </c>
      <c r="L68" s="138" t="s">
        <v>73</v>
      </c>
      <c r="M68" s="154"/>
    </row>
    <row r="69" s="34" customFormat="true" ht="18" hidden="false" customHeight="false" outlineLevel="0" collapsed="false">
      <c r="B69" s="117" t="s">
        <v>14</v>
      </c>
      <c r="C69" s="118" t="s">
        <v>98</v>
      </c>
      <c r="D69" s="119" t="s">
        <v>55</v>
      </c>
      <c r="E69" s="120" t="s">
        <v>13</v>
      </c>
      <c r="F69" s="121" t="s">
        <v>17</v>
      </c>
      <c r="G69" s="112" t="n">
        <v>28.73</v>
      </c>
      <c r="H69" s="113" t="n">
        <v>0.433</v>
      </c>
      <c r="I69" s="112" t="n">
        <v>5.51</v>
      </c>
      <c r="J69" s="114" t="n">
        <f aca="false">I69+G69</f>
        <v>34.24</v>
      </c>
      <c r="K69" s="122" t="n">
        <v>930</v>
      </c>
      <c r="L69" s="123"/>
    </row>
    <row r="70" s="34" customFormat="true" ht="18" hidden="false" customHeight="false" outlineLevel="0" collapsed="false">
      <c r="B70" s="117" t="s">
        <v>14</v>
      </c>
      <c r="C70" s="118" t="s">
        <v>99</v>
      </c>
      <c r="D70" s="119" t="s">
        <v>55</v>
      </c>
      <c r="E70" s="120" t="s">
        <v>57</v>
      </c>
      <c r="F70" s="121" t="s">
        <v>11</v>
      </c>
      <c r="G70" s="112" t="n">
        <v>62.91</v>
      </c>
      <c r="H70" s="113" t="n">
        <v>0.904</v>
      </c>
      <c r="I70" s="112" t="n">
        <v>11.51</v>
      </c>
      <c r="J70" s="114" t="n">
        <f aca="false">I70+G70</f>
        <v>74.42</v>
      </c>
      <c r="K70" s="122" t="n">
        <v>990</v>
      </c>
      <c r="L70" s="123"/>
    </row>
    <row r="71" s="34" customFormat="true" ht="18" hidden="false" customHeight="false" outlineLevel="0" collapsed="false">
      <c r="B71" s="117" t="s">
        <v>14</v>
      </c>
      <c r="C71" s="118" t="s">
        <v>100</v>
      </c>
      <c r="D71" s="119" t="s">
        <v>55</v>
      </c>
      <c r="E71" s="121" t="s">
        <v>7</v>
      </c>
      <c r="F71" s="121" t="s">
        <v>8</v>
      </c>
      <c r="G71" s="112" t="n">
        <v>45.04</v>
      </c>
      <c r="H71" s="113" t="n">
        <v>0.626</v>
      </c>
      <c r="I71" s="112" t="n">
        <v>7.97</v>
      </c>
      <c r="J71" s="114" t="n">
        <f aca="false">I71+G71</f>
        <v>53.01</v>
      </c>
      <c r="K71" s="124" t="n">
        <v>950</v>
      </c>
      <c r="L71" s="123"/>
    </row>
    <row r="72" s="34" customFormat="true" ht="18" hidden="false" customHeight="false" outlineLevel="0" collapsed="false">
      <c r="B72" s="117" t="s">
        <v>14</v>
      </c>
      <c r="C72" s="118" t="s">
        <v>101</v>
      </c>
      <c r="D72" s="119" t="s">
        <v>55</v>
      </c>
      <c r="E72" s="121" t="s">
        <v>7</v>
      </c>
      <c r="F72" s="121" t="s">
        <v>8</v>
      </c>
      <c r="G72" s="112" t="n">
        <v>44.04</v>
      </c>
      <c r="H72" s="113" t="n">
        <v>0.612</v>
      </c>
      <c r="I72" s="112" t="n">
        <v>7.79</v>
      </c>
      <c r="J72" s="114" t="n">
        <f aca="false">I72+G72</f>
        <v>51.83</v>
      </c>
      <c r="K72" s="122" t="n">
        <v>950</v>
      </c>
      <c r="L72" s="123"/>
    </row>
    <row r="73" s="34" customFormat="true" ht="18" hidden="false" customHeight="false" outlineLevel="0" collapsed="false">
      <c r="B73" s="117" t="s">
        <v>14</v>
      </c>
      <c r="C73" s="118" t="s">
        <v>102</v>
      </c>
      <c r="D73" s="119" t="s">
        <v>55</v>
      </c>
      <c r="E73" s="121" t="s">
        <v>7</v>
      </c>
      <c r="F73" s="121" t="s">
        <v>8</v>
      </c>
      <c r="G73" s="112" t="n">
        <v>46.26</v>
      </c>
      <c r="H73" s="113" t="n">
        <v>0.643</v>
      </c>
      <c r="I73" s="112" t="n">
        <v>8.19</v>
      </c>
      <c r="J73" s="114" t="n">
        <f aca="false">I73+G73</f>
        <v>54.45</v>
      </c>
      <c r="K73" s="122" t="n">
        <v>950</v>
      </c>
      <c r="L73" s="123"/>
    </row>
    <row r="74" s="34" customFormat="true" ht="18" hidden="false" customHeight="false" outlineLevel="0" collapsed="false">
      <c r="B74" s="117" t="s">
        <v>14</v>
      </c>
      <c r="C74" s="36" t="s">
        <v>103</v>
      </c>
      <c r="D74" s="119" t="s">
        <v>55</v>
      </c>
      <c r="E74" s="120" t="s">
        <v>57</v>
      </c>
      <c r="F74" s="121" t="s">
        <v>11</v>
      </c>
      <c r="G74" s="112" t="n">
        <v>61.36</v>
      </c>
      <c r="H74" s="113" t="n">
        <v>0.859</v>
      </c>
      <c r="I74" s="112" t="n">
        <v>10.93</v>
      </c>
      <c r="J74" s="114" t="n">
        <f aca="false">I74+G74</f>
        <v>72.29</v>
      </c>
      <c r="K74" s="158" t="n">
        <v>790</v>
      </c>
      <c r="L74" s="123"/>
      <c r="M74" s="159" t="s">
        <v>9</v>
      </c>
    </row>
    <row r="75" s="34" customFormat="true" ht="18" hidden="false" customHeight="false" outlineLevel="0" collapsed="false">
      <c r="B75" s="117" t="s">
        <v>14</v>
      </c>
      <c r="C75" s="36" t="s">
        <v>104</v>
      </c>
      <c r="D75" s="119" t="s">
        <v>55</v>
      </c>
      <c r="E75" s="121" t="s">
        <v>13</v>
      </c>
      <c r="F75" s="121" t="s">
        <v>8</v>
      </c>
      <c r="G75" s="112" t="n">
        <v>35.44</v>
      </c>
      <c r="H75" s="113" t="n">
        <v>0.534</v>
      </c>
      <c r="I75" s="112" t="n">
        <v>6.8</v>
      </c>
      <c r="J75" s="114" t="n">
        <f aca="false">I75+G75</f>
        <v>42.24</v>
      </c>
      <c r="K75" s="158" t="n">
        <v>790</v>
      </c>
      <c r="L75" s="123"/>
      <c r="M75" s="159" t="s">
        <v>9</v>
      </c>
    </row>
    <row r="76" s="34" customFormat="true" ht="18" hidden="false" customHeight="false" outlineLevel="0" collapsed="false">
      <c r="B76" s="117" t="s">
        <v>14</v>
      </c>
      <c r="C76" s="118" t="s">
        <v>105</v>
      </c>
      <c r="D76" s="119" t="s">
        <v>55</v>
      </c>
      <c r="E76" s="121" t="s">
        <v>13</v>
      </c>
      <c r="F76" s="121" t="s">
        <v>17</v>
      </c>
      <c r="G76" s="112" t="n">
        <v>26.66</v>
      </c>
      <c r="H76" s="113" t="n">
        <v>0.401</v>
      </c>
      <c r="I76" s="112" t="n">
        <v>5.1</v>
      </c>
      <c r="J76" s="114" t="n">
        <f aca="false">I76+G76</f>
        <v>31.76</v>
      </c>
      <c r="K76" s="122" t="n">
        <v>900</v>
      </c>
      <c r="L76" s="123"/>
    </row>
    <row r="77" s="34" customFormat="true" ht="18" hidden="false" customHeight="false" outlineLevel="0" collapsed="false">
      <c r="B77" s="117" t="s">
        <v>14</v>
      </c>
      <c r="C77" s="118" t="s">
        <v>106</v>
      </c>
      <c r="D77" s="119" t="s">
        <v>55</v>
      </c>
      <c r="E77" s="121" t="s">
        <v>13</v>
      </c>
      <c r="F77" s="121" t="s">
        <v>17</v>
      </c>
      <c r="G77" s="112" t="n">
        <v>32.23</v>
      </c>
      <c r="H77" s="113" t="n">
        <v>0.485</v>
      </c>
      <c r="I77" s="112" t="n">
        <v>6.17</v>
      </c>
      <c r="J77" s="114" t="n">
        <f aca="false">I77+G77</f>
        <v>38.4</v>
      </c>
      <c r="K77" s="122" t="n">
        <v>900</v>
      </c>
      <c r="L77" s="123"/>
    </row>
    <row r="78" customFormat="false" ht="18" hidden="false" customHeight="false" outlineLevel="0" collapsed="false">
      <c r="B78" s="117" t="s">
        <v>14</v>
      </c>
      <c r="C78" s="118" t="s">
        <v>107</v>
      </c>
      <c r="D78" s="119" t="s">
        <v>65</v>
      </c>
      <c r="E78" s="120" t="s">
        <v>13</v>
      </c>
      <c r="F78" s="121" t="s">
        <v>17</v>
      </c>
      <c r="G78" s="112" t="n">
        <v>29.21</v>
      </c>
      <c r="H78" s="113" t="n">
        <v>0.44</v>
      </c>
      <c r="I78" s="112" t="n">
        <v>5.6</v>
      </c>
      <c r="J78" s="114" t="n">
        <f aca="false">I78+G78</f>
        <v>34.81</v>
      </c>
      <c r="K78" s="122" t="n">
        <v>930</v>
      </c>
      <c r="L78" s="123" t="n">
        <f aca="false">K78*J78</f>
        <v>32373.3</v>
      </c>
      <c r="M78" s="160"/>
    </row>
    <row r="79" customFormat="false" ht="18" hidden="false" customHeight="false" outlineLevel="0" collapsed="false">
      <c r="B79" s="117" t="s">
        <v>108</v>
      </c>
      <c r="C79" s="118" t="s">
        <v>109</v>
      </c>
      <c r="D79" s="119" t="s">
        <v>110</v>
      </c>
      <c r="E79" s="120" t="s">
        <v>57</v>
      </c>
      <c r="F79" s="121" t="s">
        <v>11</v>
      </c>
      <c r="G79" s="112" t="n">
        <v>62.91</v>
      </c>
      <c r="H79" s="113" t="n">
        <v>0.904</v>
      </c>
      <c r="I79" s="112" t="n">
        <v>11.51</v>
      </c>
      <c r="J79" s="114" t="n">
        <f aca="false">I79+G79</f>
        <v>74.42</v>
      </c>
      <c r="K79" s="122" t="n">
        <v>990</v>
      </c>
      <c r="L79" s="123" t="n">
        <f aca="false">K79*J79</f>
        <v>73675.8</v>
      </c>
      <c r="M79" s="160"/>
    </row>
    <row r="80" customFormat="false" ht="18" hidden="false" customHeight="false" outlineLevel="0" collapsed="false">
      <c r="B80" s="117" t="s">
        <v>14</v>
      </c>
      <c r="C80" s="118" t="s">
        <v>111</v>
      </c>
      <c r="D80" s="119" t="s">
        <v>65</v>
      </c>
      <c r="E80" s="121" t="s">
        <v>7</v>
      </c>
      <c r="F80" s="121" t="s">
        <v>8</v>
      </c>
      <c r="G80" s="112" t="n">
        <v>45.52</v>
      </c>
      <c r="H80" s="113" t="n">
        <v>0.633</v>
      </c>
      <c r="I80" s="112" t="n">
        <v>8.06</v>
      </c>
      <c r="J80" s="114" t="n">
        <f aca="false">I80+G80</f>
        <v>53.58</v>
      </c>
      <c r="K80" s="124" t="n">
        <v>950</v>
      </c>
      <c r="L80" s="123" t="n">
        <f aca="false">K80*J80</f>
        <v>50901</v>
      </c>
      <c r="M80" s="160"/>
    </row>
    <row r="81" s="34" customFormat="true" ht="18" hidden="false" customHeight="false" outlineLevel="0" collapsed="false">
      <c r="B81" s="117" t="s">
        <v>14</v>
      </c>
      <c r="C81" s="118" t="s">
        <v>112</v>
      </c>
      <c r="D81" s="119" t="s">
        <v>65</v>
      </c>
      <c r="E81" s="121" t="s">
        <v>7</v>
      </c>
      <c r="F81" s="121" t="s">
        <v>8</v>
      </c>
      <c r="G81" s="112" t="n">
        <v>44.52</v>
      </c>
      <c r="H81" s="113" t="n">
        <v>0.619</v>
      </c>
      <c r="I81" s="112" t="n">
        <v>7.88</v>
      </c>
      <c r="J81" s="114" t="n">
        <f aca="false">I81+G81</f>
        <v>52.4</v>
      </c>
      <c r="K81" s="122" t="n">
        <v>950</v>
      </c>
      <c r="L81" s="123" t="n">
        <f aca="false">K81*J81</f>
        <v>49780</v>
      </c>
      <c r="M81" s="160"/>
    </row>
    <row r="82" s="34" customFormat="true" ht="18" hidden="false" customHeight="false" outlineLevel="0" collapsed="false">
      <c r="B82" s="117" t="s">
        <v>14</v>
      </c>
      <c r="C82" s="118" t="s">
        <v>113</v>
      </c>
      <c r="D82" s="119" t="s">
        <v>65</v>
      </c>
      <c r="E82" s="121" t="s">
        <v>7</v>
      </c>
      <c r="F82" s="121" t="s">
        <v>8</v>
      </c>
      <c r="G82" s="112" t="n">
        <v>46.26</v>
      </c>
      <c r="H82" s="113" t="n">
        <v>0.643</v>
      </c>
      <c r="I82" s="112" t="n">
        <v>8.19</v>
      </c>
      <c r="J82" s="114" t="n">
        <f aca="false">I82+G82</f>
        <v>54.45</v>
      </c>
      <c r="K82" s="122" t="n">
        <v>950</v>
      </c>
      <c r="L82" s="123" t="n">
        <f aca="false">K82*J82</f>
        <v>51727.5</v>
      </c>
      <c r="M82" s="160"/>
    </row>
    <row r="83" s="34" customFormat="true" ht="18" hidden="false" customHeight="false" outlineLevel="0" collapsed="false">
      <c r="B83" s="117" t="s">
        <v>14</v>
      </c>
      <c r="C83" s="36" t="s">
        <v>114</v>
      </c>
      <c r="D83" s="119" t="s">
        <v>65</v>
      </c>
      <c r="E83" s="120" t="s">
        <v>57</v>
      </c>
      <c r="F83" s="121" t="s">
        <v>11</v>
      </c>
      <c r="G83" s="112" t="n">
        <v>61.36</v>
      </c>
      <c r="H83" s="113" t="n">
        <v>0.859</v>
      </c>
      <c r="I83" s="112" t="n">
        <v>10.93</v>
      </c>
      <c r="J83" s="114" t="n">
        <f aca="false">I83+G83</f>
        <v>72.29</v>
      </c>
      <c r="K83" s="158" t="n">
        <v>790</v>
      </c>
      <c r="L83" s="161" t="n">
        <f aca="false">K83*J83</f>
        <v>57109.1</v>
      </c>
      <c r="M83" s="159" t="s">
        <v>9</v>
      </c>
    </row>
    <row r="84" s="34" customFormat="true" ht="18" hidden="false" customHeight="false" outlineLevel="0" collapsed="false">
      <c r="B84" s="117" t="s">
        <v>14</v>
      </c>
      <c r="C84" s="36" t="s">
        <v>115</v>
      </c>
      <c r="D84" s="119" t="s">
        <v>65</v>
      </c>
      <c r="E84" s="121" t="s">
        <v>13</v>
      </c>
      <c r="F84" s="121" t="s">
        <v>8</v>
      </c>
      <c r="G84" s="112" t="n">
        <v>35.44</v>
      </c>
      <c r="H84" s="113" t="n">
        <v>0.534</v>
      </c>
      <c r="I84" s="112" t="n">
        <v>6.8</v>
      </c>
      <c r="J84" s="114" t="n">
        <f aca="false">I84+G84</f>
        <v>42.24</v>
      </c>
      <c r="K84" s="158" t="n">
        <v>790</v>
      </c>
      <c r="L84" s="138" t="s">
        <v>73</v>
      </c>
      <c r="M84" s="159" t="s">
        <v>9</v>
      </c>
    </row>
    <row r="85" s="34" customFormat="true" ht="18" hidden="false" customHeight="false" outlineLevel="0" collapsed="false">
      <c r="B85" s="117" t="s">
        <v>14</v>
      </c>
      <c r="C85" s="118" t="s">
        <v>116</v>
      </c>
      <c r="D85" s="119" t="s">
        <v>65</v>
      </c>
      <c r="E85" s="121" t="s">
        <v>13</v>
      </c>
      <c r="F85" s="121" t="s">
        <v>17</v>
      </c>
      <c r="G85" s="112" t="n">
        <v>26.66</v>
      </c>
      <c r="H85" s="113" t="n">
        <v>0.401</v>
      </c>
      <c r="I85" s="112" t="n">
        <v>5.1</v>
      </c>
      <c r="J85" s="114" t="n">
        <f aca="false">I85+G85</f>
        <v>31.76</v>
      </c>
      <c r="K85" s="122" t="n">
        <v>900</v>
      </c>
      <c r="L85" s="123" t="n">
        <f aca="false">K85*J85</f>
        <v>28584</v>
      </c>
      <c r="M85" s="160"/>
    </row>
    <row r="86" s="34" customFormat="true" ht="18" hidden="false" customHeight="false" outlineLevel="0" collapsed="false">
      <c r="B86" s="117" t="s">
        <v>14</v>
      </c>
      <c r="C86" s="118" t="s">
        <v>117</v>
      </c>
      <c r="D86" s="119" t="s">
        <v>65</v>
      </c>
      <c r="E86" s="121" t="s">
        <v>13</v>
      </c>
      <c r="F86" s="121" t="s">
        <v>17</v>
      </c>
      <c r="G86" s="112" t="n">
        <v>32.71</v>
      </c>
      <c r="H86" s="113" t="n">
        <v>0.492</v>
      </c>
      <c r="I86" s="112" t="n">
        <v>6.26</v>
      </c>
      <c r="J86" s="114" t="n">
        <f aca="false">I86+G86</f>
        <v>38.97</v>
      </c>
      <c r="K86" s="122" t="n">
        <v>900</v>
      </c>
      <c r="L86" s="123" t="n">
        <f aca="false">K86*J86</f>
        <v>35073</v>
      </c>
      <c r="M86" s="160"/>
    </row>
    <row r="87" customFormat="false" ht="18" hidden="false" customHeight="false" outlineLevel="0" collapsed="false">
      <c r="B87" s="117" t="s">
        <v>14</v>
      </c>
      <c r="C87" s="118" t="s">
        <v>118</v>
      </c>
      <c r="D87" s="37" t="s">
        <v>16</v>
      </c>
      <c r="E87" s="121" t="s">
        <v>13</v>
      </c>
      <c r="F87" s="121" t="s">
        <v>17</v>
      </c>
      <c r="G87" s="112" t="n">
        <v>29.21</v>
      </c>
      <c r="H87" s="113" t="n">
        <v>0.44</v>
      </c>
      <c r="I87" s="112" t="n">
        <v>5.6</v>
      </c>
      <c r="J87" s="114" t="n">
        <f aca="false">I87+G87</f>
        <v>34.81</v>
      </c>
      <c r="K87" s="124" t="n">
        <v>930</v>
      </c>
      <c r="L87" s="123" t="n">
        <f aca="false">K87*J87</f>
        <v>32373.3</v>
      </c>
      <c r="M87" s="34"/>
    </row>
    <row r="88" customFormat="false" ht="18" hidden="false" customHeight="false" outlineLevel="0" collapsed="false">
      <c r="B88" s="117" t="s">
        <v>14</v>
      </c>
      <c r="C88" s="118" t="s">
        <v>19</v>
      </c>
      <c r="D88" s="37" t="s">
        <v>16</v>
      </c>
      <c r="E88" s="121" t="s">
        <v>7</v>
      </c>
      <c r="F88" s="121" t="s">
        <v>8</v>
      </c>
      <c r="G88" s="112" t="n">
        <v>45.52</v>
      </c>
      <c r="H88" s="113" t="n">
        <v>0.633</v>
      </c>
      <c r="I88" s="112" t="n">
        <v>8.06</v>
      </c>
      <c r="J88" s="114" t="n">
        <f aca="false">I88+G88</f>
        <v>53.58</v>
      </c>
      <c r="K88" s="124" t="n">
        <v>950</v>
      </c>
      <c r="L88" s="123" t="n">
        <f aca="false">K88*J88</f>
        <v>50901</v>
      </c>
      <c r="M88" s="34"/>
    </row>
    <row r="89" customFormat="false" ht="18" hidden="false" customHeight="false" outlineLevel="0" collapsed="false">
      <c r="B89" s="117" t="s">
        <v>14</v>
      </c>
      <c r="C89" s="118" t="s">
        <v>20</v>
      </c>
      <c r="D89" s="37" t="s">
        <v>16</v>
      </c>
      <c r="E89" s="121" t="s">
        <v>7</v>
      </c>
      <c r="F89" s="121" t="s">
        <v>8</v>
      </c>
      <c r="G89" s="112" t="n">
        <v>44.52</v>
      </c>
      <c r="H89" s="113" t="n">
        <v>0.619</v>
      </c>
      <c r="I89" s="112" t="n">
        <v>7.88</v>
      </c>
      <c r="J89" s="114" t="n">
        <f aca="false">I89+G89</f>
        <v>52.4</v>
      </c>
      <c r="K89" s="124" t="n">
        <v>950</v>
      </c>
      <c r="L89" s="123" t="n">
        <f aca="false">K89*J89</f>
        <v>49780</v>
      </c>
      <c r="M89" s="34"/>
    </row>
    <row r="90" s="34" customFormat="true" ht="18" hidden="false" customHeight="false" outlineLevel="0" collapsed="false">
      <c r="B90" s="117" t="s">
        <v>14</v>
      </c>
      <c r="C90" s="118" t="s">
        <v>21</v>
      </c>
      <c r="D90" s="37" t="s">
        <v>16</v>
      </c>
      <c r="E90" s="121" t="s">
        <v>7</v>
      </c>
      <c r="F90" s="121" t="s">
        <v>8</v>
      </c>
      <c r="G90" s="112" t="n">
        <v>46.26</v>
      </c>
      <c r="H90" s="113" t="n">
        <v>0.643</v>
      </c>
      <c r="I90" s="112" t="n">
        <v>8.19</v>
      </c>
      <c r="J90" s="114" t="n">
        <f aca="false">I90+G90</f>
        <v>54.45</v>
      </c>
      <c r="K90" s="124" t="n">
        <v>950</v>
      </c>
      <c r="L90" s="123" t="n">
        <f aca="false">K90*J90</f>
        <v>51727.5</v>
      </c>
    </row>
    <row r="91" s="34" customFormat="true" ht="18" hidden="false" customHeight="false" outlineLevel="0" collapsed="false">
      <c r="B91" s="117" t="s">
        <v>14</v>
      </c>
      <c r="C91" s="36" t="s">
        <v>119</v>
      </c>
      <c r="D91" s="119" t="s">
        <v>16</v>
      </c>
      <c r="E91" s="120" t="s">
        <v>57</v>
      </c>
      <c r="F91" s="121" t="s">
        <v>11</v>
      </c>
      <c r="G91" s="112" t="n">
        <v>60.85</v>
      </c>
      <c r="H91" s="113" t="n">
        <v>0.852</v>
      </c>
      <c r="I91" s="112" t="n">
        <v>10.85</v>
      </c>
      <c r="J91" s="114" t="n">
        <f aca="false">I91+G91</f>
        <v>71.7</v>
      </c>
      <c r="K91" s="162" t="n">
        <v>790</v>
      </c>
      <c r="L91" s="123" t="n">
        <f aca="false">K91*J91</f>
        <v>56643</v>
      </c>
      <c r="M91" s="159" t="s">
        <v>9</v>
      </c>
    </row>
    <row r="92" s="34" customFormat="true" ht="18" hidden="false" customHeight="false" outlineLevel="0" collapsed="false">
      <c r="B92" s="117" t="s">
        <v>14</v>
      </c>
      <c r="C92" s="36" t="s">
        <v>120</v>
      </c>
      <c r="D92" s="119" t="s">
        <v>16</v>
      </c>
      <c r="E92" s="121" t="s">
        <v>13</v>
      </c>
      <c r="F92" s="121" t="s">
        <v>8</v>
      </c>
      <c r="G92" s="112" t="n">
        <v>34.92</v>
      </c>
      <c r="H92" s="113" t="n">
        <v>0.526</v>
      </c>
      <c r="I92" s="112" t="n">
        <v>6.7</v>
      </c>
      <c r="J92" s="114" t="n">
        <f aca="false">I92+G92</f>
        <v>41.62</v>
      </c>
      <c r="K92" s="162" t="n">
        <v>790</v>
      </c>
      <c r="L92" s="163" t="n">
        <f aca="false">J92*K92</f>
        <v>32879.8</v>
      </c>
      <c r="M92" s="159" t="s">
        <v>9</v>
      </c>
    </row>
    <row r="93" s="34" customFormat="true" ht="18" hidden="false" customHeight="false" outlineLevel="0" collapsed="false">
      <c r="B93" s="117" t="s">
        <v>14</v>
      </c>
      <c r="C93" s="118" t="s">
        <v>121</v>
      </c>
      <c r="D93" s="119" t="s">
        <v>16</v>
      </c>
      <c r="E93" s="121" t="s">
        <v>13</v>
      </c>
      <c r="F93" s="121" t="s">
        <v>17</v>
      </c>
      <c r="G93" s="112" t="n">
        <v>26.66</v>
      </c>
      <c r="H93" s="113" t="n">
        <v>0.401</v>
      </c>
      <c r="I93" s="112" t="n">
        <v>5.1</v>
      </c>
      <c r="J93" s="114" t="n">
        <f aca="false">I93+G93</f>
        <v>31.76</v>
      </c>
      <c r="K93" s="124" t="n">
        <v>890</v>
      </c>
      <c r="L93" s="123" t="n">
        <f aca="false">K93*J93</f>
        <v>28266.4</v>
      </c>
    </row>
    <row r="94" customFormat="false" ht="18" hidden="false" customHeight="false" outlineLevel="0" collapsed="false">
      <c r="B94" s="117" t="s">
        <v>14</v>
      </c>
      <c r="C94" s="118" t="s">
        <v>122</v>
      </c>
      <c r="D94" s="119" t="s">
        <v>16</v>
      </c>
      <c r="E94" s="121" t="s">
        <v>13</v>
      </c>
      <c r="F94" s="121" t="s">
        <v>17</v>
      </c>
      <c r="G94" s="112" t="n">
        <v>32.71</v>
      </c>
      <c r="H94" s="113" t="n">
        <v>0.492</v>
      </c>
      <c r="I94" s="112" t="n">
        <v>6.26</v>
      </c>
      <c r="J94" s="114" t="n">
        <f aca="false">I94+G94</f>
        <v>38.97</v>
      </c>
      <c r="K94" s="124" t="n">
        <v>890</v>
      </c>
      <c r="L94" s="123" t="n">
        <f aca="false">K94*J94</f>
        <v>34683.3</v>
      </c>
    </row>
    <row r="95" customFormat="false" ht="18" hidden="false" customHeight="false" outlineLevel="0" collapsed="false">
      <c r="B95" s="117" t="s">
        <v>14</v>
      </c>
      <c r="C95" s="118" t="s">
        <v>123</v>
      </c>
      <c r="D95" s="119" t="s">
        <v>84</v>
      </c>
      <c r="E95" s="120" t="s">
        <v>13</v>
      </c>
      <c r="F95" s="121" t="s">
        <v>17</v>
      </c>
      <c r="G95" s="112" t="n">
        <v>29.51</v>
      </c>
      <c r="H95" s="113" t="n">
        <v>0.431</v>
      </c>
      <c r="I95" s="112" t="n">
        <v>5.49</v>
      </c>
      <c r="J95" s="114" t="n">
        <f aca="false">I95+G95</f>
        <v>35</v>
      </c>
      <c r="K95" s="124" t="n">
        <v>950</v>
      </c>
      <c r="L95" s="123" t="n">
        <f aca="false">K95*J95</f>
        <v>33250</v>
      </c>
    </row>
    <row r="96" customFormat="false" ht="18" hidden="false" customHeight="false" outlineLevel="0" collapsed="false">
      <c r="B96" s="117" t="s">
        <v>14</v>
      </c>
      <c r="C96" s="118" t="s">
        <v>124</v>
      </c>
      <c r="D96" s="119" t="s">
        <v>84</v>
      </c>
      <c r="E96" s="120" t="s">
        <v>57</v>
      </c>
      <c r="F96" s="121" t="s">
        <v>11</v>
      </c>
      <c r="G96" s="112" t="n">
        <v>63.94</v>
      </c>
      <c r="H96" s="113" t="n">
        <v>0.9</v>
      </c>
      <c r="I96" s="112" t="n">
        <v>11.46</v>
      </c>
      <c r="J96" s="114" t="n">
        <f aca="false">I96+G96</f>
        <v>75.4</v>
      </c>
      <c r="K96" s="124" t="n">
        <v>1100</v>
      </c>
      <c r="L96" s="123" t="n">
        <f aca="false">K96*J96</f>
        <v>82940</v>
      </c>
    </row>
    <row r="97" customFormat="false" ht="18" hidden="false" customHeight="false" outlineLevel="0" collapsed="false">
      <c r="B97" s="117" t="s">
        <v>14</v>
      </c>
      <c r="C97" s="118" t="s">
        <v>125</v>
      </c>
      <c r="D97" s="119" t="s">
        <v>84</v>
      </c>
      <c r="E97" s="121" t="s">
        <v>7</v>
      </c>
      <c r="F97" s="121" t="s">
        <v>8</v>
      </c>
      <c r="G97" s="112" t="n">
        <v>45.94</v>
      </c>
      <c r="H97" s="113" t="n">
        <v>0.62</v>
      </c>
      <c r="I97" s="112" t="n">
        <v>7.89</v>
      </c>
      <c r="J97" s="114" t="n">
        <f aca="false">I97+G97</f>
        <v>53.83</v>
      </c>
      <c r="K97" s="124" t="n">
        <v>970</v>
      </c>
      <c r="L97" s="123" t="n">
        <f aca="false">K97*J97</f>
        <v>52215.1</v>
      </c>
    </row>
    <row r="98" s="34" customFormat="true" ht="18" hidden="false" customHeight="false" outlineLevel="0" collapsed="false">
      <c r="B98" s="117" t="s">
        <v>14</v>
      </c>
      <c r="C98" s="118" t="s">
        <v>126</v>
      </c>
      <c r="D98" s="119" t="s">
        <v>84</v>
      </c>
      <c r="E98" s="121" t="s">
        <v>7</v>
      </c>
      <c r="F98" s="121" t="s">
        <v>8</v>
      </c>
      <c r="G98" s="112" t="n">
        <v>44.94</v>
      </c>
      <c r="H98" s="113" t="n">
        <v>0.606</v>
      </c>
      <c r="I98" s="112" t="n">
        <v>7.71</v>
      </c>
      <c r="J98" s="114" t="n">
        <f aca="false">I98+G98</f>
        <v>52.65</v>
      </c>
      <c r="K98" s="124" t="n">
        <v>970</v>
      </c>
      <c r="L98" s="123" t="n">
        <f aca="false">K98*J98</f>
        <v>51070.5</v>
      </c>
    </row>
    <row r="99" s="34" customFormat="true" ht="18.75" hidden="false" customHeight="false" outlineLevel="0" collapsed="false">
      <c r="B99" s="117" t="s">
        <v>14</v>
      </c>
      <c r="C99" s="164" t="s">
        <v>127</v>
      </c>
      <c r="D99" s="165" t="s">
        <v>84</v>
      </c>
      <c r="E99" s="121" t="s">
        <v>7</v>
      </c>
      <c r="F99" s="121" t="s">
        <v>11</v>
      </c>
      <c r="G99" s="166" t="n">
        <v>56.98</v>
      </c>
      <c r="H99" s="167" t="n">
        <v>0.745</v>
      </c>
      <c r="I99" s="166" t="n">
        <v>9.48</v>
      </c>
      <c r="J99" s="114" t="n">
        <f aca="false">I99+G99</f>
        <v>66.46</v>
      </c>
      <c r="K99" s="124" t="n">
        <v>1100</v>
      </c>
      <c r="L99" s="123" t="n">
        <f aca="false">K99*J99</f>
        <v>73106</v>
      </c>
    </row>
    <row r="100" s="34" customFormat="true" ht="18" hidden="false" customHeight="false" outlineLevel="0" collapsed="false">
      <c r="B100" s="117" t="s">
        <v>14</v>
      </c>
      <c r="C100" s="168" t="s">
        <v>128</v>
      </c>
      <c r="D100" s="169" t="s">
        <v>84</v>
      </c>
      <c r="E100" s="169"/>
      <c r="F100" s="169"/>
      <c r="G100" s="170" t="n">
        <v>58.22</v>
      </c>
      <c r="H100" s="171" t="n">
        <v>0.804</v>
      </c>
      <c r="I100" s="170" t="n">
        <v>10.23</v>
      </c>
      <c r="J100" s="172" t="n">
        <f aca="false">I100+G102</f>
        <v>79.37</v>
      </c>
      <c r="K100" s="162" t="n">
        <v>790</v>
      </c>
      <c r="L100" s="123" t="n">
        <f aca="false">K100*J100</f>
        <v>62702.3</v>
      </c>
      <c r="M100" s="159" t="s">
        <v>9</v>
      </c>
    </row>
    <row r="101" s="34" customFormat="true" ht="18" hidden="false" customHeight="false" outlineLevel="0" collapsed="false">
      <c r="B101" s="117" t="s">
        <v>14</v>
      </c>
      <c r="C101" s="173" t="s">
        <v>129</v>
      </c>
      <c r="D101" s="119"/>
      <c r="E101" s="119"/>
      <c r="F101" s="119"/>
      <c r="G101" s="112" t="n">
        <v>10.92</v>
      </c>
      <c r="H101" s="151"/>
      <c r="I101" s="150"/>
      <c r="J101" s="174"/>
      <c r="K101" s="124"/>
      <c r="L101" s="123"/>
    </row>
    <row r="102" s="34" customFormat="true" ht="18.75" hidden="false" customHeight="false" outlineLevel="0" collapsed="false">
      <c r="B102" s="117" t="s">
        <v>14</v>
      </c>
      <c r="C102" s="175" t="s">
        <v>130</v>
      </c>
      <c r="D102" s="176"/>
      <c r="E102" s="176"/>
      <c r="F102" s="176"/>
      <c r="G102" s="177" t="n">
        <f aca="false">SUM(G100:G101)</f>
        <v>69.14</v>
      </c>
      <c r="H102" s="178"/>
      <c r="I102" s="177"/>
      <c r="J102" s="179"/>
      <c r="K102" s="124"/>
      <c r="L102" s="123"/>
    </row>
    <row r="103" s="34" customFormat="true" ht="18" hidden="false" customHeight="false" outlineLevel="0" collapsed="false">
      <c r="B103" s="117" t="s">
        <v>14</v>
      </c>
      <c r="C103" s="168" t="s">
        <v>131</v>
      </c>
      <c r="D103" s="169" t="s">
        <v>84</v>
      </c>
      <c r="E103" s="169"/>
      <c r="F103" s="169"/>
      <c r="G103" s="170" t="n">
        <v>26.71</v>
      </c>
      <c r="H103" s="180" t="n">
        <v>0.378</v>
      </c>
      <c r="I103" s="181" t="n">
        <v>4.81</v>
      </c>
      <c r="J103" s="182" t="n">
        <f aca="false">I103+G103</f>
        <v>31.52</v>
      </c>
      <c r="K103" s="153" t="n">
        <v>950</v>
      </c>
      <c r="L103" s="123" t="n">
        <f aca="false">K103*J103</f>
        <v>29944</v>
      </c>
    </row>
    <row r="104" s="34" customFormat="true" ht="18.75" hidden="false" customHeight="false" outlineLevel="0" collapsed="false">
      <c r="B104" s="117" t="s">
        <v>14</v>
      </c>
      <c r="C104" s="118" t="s">
        <v>132</v>
      </c>
      <c r="D104" s="119" t="s">
        <v>84</v>
      </c>
      <c r="E104" s="119"/>
      <c r="F104" s="119"/>
      <c r="G104" s="112" t="n">
        <v>33.01</v>
      </c>
      <c r="H104" s="113" t="n">
        <v>0.482</v>
      </c>
      <c r="I104" s="112" t="n">
        <v>6.14</v>
      </c>
      <c r="J104" s="114" t="n">
        <f aca="false">I104+G104</f>
        <v>39.15</v>
      </c>
      <c r="K104" s="153" t="n">
        <v>950</v>
      </c>
      <c r="L104" s="123" t="n">
        <f aca="false">K104*J104</f>
        <v>37192.5</v>
      </c>
    </row>
    <row r="105" s="34" customFormat="true" ht="18" hidden="false" customHeight="false" outlineLevel="0" collapsed="false">
      <c r="B105" s="117" t="s">
        <v>14</v>
      </c>
      <c r="C105" s="183" t="s">
        <v>133</v>
      </c>
      <c r="D105" s="169" t="s">
        <v>134</v>
      </c>
      <c r="E105" s="120" t="s">
        <v>57</v>
      </c>
      <c r="F105" s="121" t="s">
        <v>135</v>
      </c>
      <c r="G105" s="170" t="n">
        <v>84.23</v>
      </c>
      <c r="H105" s="171" t="n">
        <v>1.171</v>
      </c>
      <c r="I105" s="170" t="n">
        <v>14.91</v>
      </c>
      <c r="J105" s="172" t="n">
        <f aca="false">I105+G107</f>
        <v>117.43</v>
      </c>
      <c r="K105" s="153" t="n">
        <v>990</v>
      </c>
      <c r="L105" s="123" t="n">
        <f aca="false">K105*J105</f>
        <v>116255.7</v>
      </c>
      <c r="M105" s="159" t="s">
        <v>9</v>
      </c>
    </row>
    <row r="106" s="34" customFormat="true" ht="18" hidden="false" customHeight="false" outlineLevel="0" collapsed="false">
      <c r="B106" s="35"/>
      <c r="C106" s="173" t="s">
        <v>129</v>
      </c>
      <c r="D106" s="119"/>
      <c r="E106" s="119"/>
      <c r="F106" s="119"/>
      <c r="G106" s="112" t="n">
        <v>18.29</v>
      </c>
      <c r="H106" s="151"/>
      <c r="I106" s="150"/>
      <c r="J106" s="174"/>
      <c r="K106" s="153"/>
      <c r="L106" s="123"/>
    </row>
    <row r="107" s="34" customFormat="true" ht="18.75" hidden="false" customHeight="false" outlineLevel="0" collapsed="false">
      <c r="B107" s="184"/>
      <c r="C107" s="175" t="s">
        <v>130</v>
      </c>
      <c r="D107" s="176"/>
      <c r="E107" s="176"/>
      <c r="F107" s="176"/>
      <c r="G107" s="177" t="n">
        <f aca="false">SUM(G105:G106)</f>
        <v>102.52</v>
      </c>
      <c r="H107" s="178"/>
      <c r="I107" s="177"/>
      <c r="J107" s="179"/>
      <c r="K107" s="185"/>
      <c r="L107" s="161"/>
    </row>
    <row r="108" s="34" customFormat="true" ht="18" hidden="false" customHeight="false" outlineLevel="0" collapsed="false">
      <c r="B108" s="35"/>
      <c r="C108" s="186" t="s">
        <v>136</v>
      </c>
      <c r="D108" s="119"/>
      <c r="E108" s="119"/>
      <c r="F108" s="119"/>
      <c r="G108" s="112"/>
      <c r="H108" s="113"/>
      <c r="I108" s="112"/>
      <c r="J108" s="174"/>
      <c r="K108" s="185"/>
      <c r="L108" s="161"/>
    </row>
    <row r="109" s="34" customFormat="true" ht="18" hidden="false" customHeight="false" outlineLevel="0" collapsed="false">
      <c r="B109" s="117" t="s">
        <v>137</v>
      </c>
      <c r="C109" s="118" t="s">
        <v>138</v>
      </c>
      <c r="D109" s="119" t="s">
        <v>6</v>
      </c>
      <c r="E109" s="119"/>
      <c r="F109" s="119"/>
      <c r="G109" s="112" t="n">
        <v>66.9</v>
      </c>
      <c r="H109" s="113" t="n">
        <v>0.954</v>
      </c>
      <c r="I109" s="112" t="n">
        <v>12.14</v>
      </c>
      <c r="J109" s="114" t="n">
        <f aca="false">I109+G109</f>
        <v>79.04</v>
      </c>
      <c r="K109" s="185"/>
      <c r="L109" s="161"/>
    </row>
    <row r="110" s="34" customFormat="true" ht="18" hidden="false" customHeight="false" outlineLevel="0" collapsed="false">
      <c r="B110" s="117" t="s">
        <v>137</v>
      </c>
      <c r="C110" s="118" t="s">
        <v>139</v>
      </c>
      <c r="D110" s="119" t="s">
        <v>6</v>
      </c>
      <c r="E110" s="119"/>
      <c r="F110" s="119"/>
      <c r="G110" s="112" t="n">
        <v>60.76</v>
      </c>
      <c r="H110" s="113" t="n">
        <v>0.867</v>
      </c>
      <c r="I110" s="112" t="n">
        <v>11.04</v>
      </c>
      <c r="J110" s="114" t="n">
        <f aca="false">I110+G110</f>
        <v>71.8</v>
      </c>
      <c r="K110" s="185"/>
      <c r="L110" s="161"/>
    </row>
    <row r="111" s="34" customFormat="true" ht="18" hidden="false" customHeight="false" outlineLevel="0" collapsed="false">
      <c r="B111" s="117" t="s">
        <v>137</v>
      </c>
      <c r="C111" s="118" t="s">
        <v>140</v>
      </c>
      <c r="D111" s="119" t="s">
        <v>6</v>
      </c>
      <c r="E111" s="119"/>
      <c r="F111" s="119"/>
      <c r="G111" s="112" t="n">
        <v>21.83</v>
      </c>
      <c r="H111" s="113" t="n">
        <v>0.311</v>
      </c>
      <c r="I111" s="112" t="n">
        <v>3.96</v>
      </c>
      <c r="J111" s="114" t="n">
        <f aca="false">I111+G111</f>
        <v>25.79</v>
      </c>
      <c r="K111" s="185"/>
      <c r="L111" s="161"/>
    </row>
    <row r="112" s="34" customFormat="true" ht="18" hidden="false" customHeight="false" outlineLevel="0" collapsed="false">
      <c r="B112" s="117" t="s">
        <v>137</v>
      </c>
      <c r="C112" s="118" t="s">
        <v>141</v>
      </c>
      <c r="D112" s="119" t="s">
        <v>6</v>
      </c>
      <c r="E112" s="119"/>
      <c r="F112" s="119"/>
      <c r="G112" s="112" t="n">
        <v>34.6</v>
      </c>
      <c r="H112" s="113" t="n">
        <v>0.493</v>
      </c>
      <c r="I112" s="112" t="n">
        <v>6.28</v>
      </c>
      <c r="J112" s="114" t="n">
        <f aca="false">I112+G112</f>
        <v>40.88</v>
      </c>
      <c r="K112" s="185"/>
      <c r="L112" s="161"/>
    </row>
    <row r="113" s="34" customFormat="true" ht="18" hidden="false" customHeight="false" outlineLevel="0" collapsed="false">
      <c r="B113" s="117" t="s">
        <v>137</v>
      </c>
      <c r="C113" s="118" t="s">
        <v>142</v>
      </c>
      <c r="D113" s="119" t="s">
        <v>6</v>
      </c>
      <c r="E113" s="119"/>
      <c r="F113" s="119"/>
      <c r="G113" s="112" t="n">
        <v>44.72</v>
      </c>
      <c r="H113" s="113" t="n">
        <v>0.638</v>
      </c>
      <c r="I113" s="112" t="n">
        <v>8.12</v>
      </c>
      <c r="J113" s="114" t="n">
        <f aca="false">I113+G113</f>
        <v>52.84</v>
      </c>
      <c r="K113" s="185"/>
      <c r="L113" s="161"/>
    </row>
    <row r="114" s="34" customFormat="true" ht="18" hidden="false" customHeight="false" outlineLevel="0" collapsed="false">
      <c r="B114" s="117" t="s">
        <v>137</v>
      </c>
      <c r="C114" s="36" t="s">
        <v>143</v>
      </c>
      <c r="D114" s="186" t="s">
        <v>6</v>
      </c>
      <c r="E114" s="187" t="s">
        <v>7</v>
      </c>
      <c r="F114" s="187" t="s">
        <v>17</v>
      </c>
      <c r="G114" s="188" t="n">
        <v>37.99</v>
      </c>
      <c r="H114" s="189" t="n">
        <v>0.519</v>
      </c>
      <c r="I114" s="188" t="n">
        <v>6.61</v>
      </c>
      <c r="J114" s="190" t="n">
        <f aca="false">I114+G114</f>
        <v>44.6</v>
      </c>
      <c r="K114" s="191" t="n">
        <v>790</v>
      </c>
      <c r="L114" s="192" t="n">
        <f aca="false">K114*J114</f>
        <v>35234</v>
      </c>
      <c r="M114" s="193" t="s">
        <v>9</v>
      </c>
    </row>
    <row r="115" s="34" customFormat="true" ht="18" hidden="false" customHeight="false" outlineLevel="0" collapsed="false">
      <c r="B115" s="117" t="s">
        <v>137</v>
      </c>
      <c r="C115" s="36" t="s">
        <v>144</v>
      </c>
      <c r="D115" s="186" t="s">
        <v>6</v>
      </c>
      <c r="E115" s="187" t="s">
        <v>7</v>
      </c>
      <c r="F115" s="187" t="s">
        <v>8</v>
      </c>
      <c r="G115" s="188" t="n">
        <v>37.11</v>
      </c>
      <c r="H115" s="189" t="n">
        <v>0.517</v>
      </c>
      <c r="I115" s="188" t="n">
        <v>6.58</v>
      </c>
      <c r="J115" s="190" t="n">
        <f aca="false">I115+G115</f>
        <v>43.69</v>
      </c>
      <c r="K115" s="191" t="n">
        <v>790</v>
      </c>
      <c r="L115" s="192" t="n">
        <f aca="false">K115*J115</f>
        <v>34515.1</v>
      </c>
      <c r="M115" s="193" t="s">
        <v>9</v>
      </c>
    </row>
    <row r="116" s="34" customFormat="true" ht="18" hidden="false" customHeight="false" outlineLevel="0" collapsed="false">
      <c r="B116" s="117" t="s">
        <v>137</v>
      </c>
      <c r="C116" s="118" t="s">
        <v>145</v>
      </c>
      <c r="D116" s="119" t="s">
        <v>55</v>
      </c>
      <c r="E116" s="120" t="s">
        <v>13</v>
      </c>
      <c r="F116" s="121" t="s">
        <v>8</v>
      </c>
      <c r="G116" s="39" t="n">
        <v>39.74</v>
      </c>
      <c r="H116" s="40" t="n">
        <v>0.575</v>
      </c>
      <c r="I116" s="39" t="n">
        <v>7.32</v>
      </c>
      <c r="J116" s="114" t="n">
        <f aca="false">I116+G116</f>
        <v>47.06</v>
      </c>
      <c r="K116" s="122" t="n">
        <v>900</v>
      </c>
      <c r="L116" s="123"/>
    </row>
    <row r="117" s="34" customFormat="true" ht="18" hidden="false" customHeight="false" outlineLevel="0" collapsed="false">
      <c r="B117" s="117" t="s">
        <v>137</v>
      </c>
      <c r="C117" s="118" t="s">
        <v>146</v>
      </c>
      <c r="D117" s="119" t="s">
        <v>55</v>
      </c>
      <c r="E117" s="120" t="s">
        <v>57</v>
      </c>
      <c r="F117" s="121" t="s">
        <v>8</v>
      </c>
      <c r="G117" s="39" t="n">
        <v>49.51</v>
      </c>
      <c r="H117" s="40" t="n">
        <v>0.702</v>
      </c>
      <c r="I117" s="39" t="n">
        <v>8.94</v>
      </c>
      <c r="J117" s="114" t="n">
        <f aca="false">I117+G117</f>
        <v>58.45</v>
      </c>
      <c r="K117" s="122" t="n">
        <v>950</v>
      </c>
      <c r="L117" s="123"/>
    </row>
    <row r="118" s="34" customFormat="true" ht="18" hidden="false" customHeight="false" outlineLevel="0" collapsed="false">
      <c r="B118" s="117" t="s">
        <v>137</v>
      </c>
      <c r="C118" s="118" t="s">
        <v>147</v>
      </c>
      <c r="D118" s="119" t="s">
        <v>55</v>
      </c>
      <c r="E118" s="121" t="s">
        <v>7</v>
      </c>
      <c r="F118" s="121" t="s">
        <v>8</v>
      </c>
      <c r="G118" s="39" t="n">
        <v>44.9</v>
      </c>
      <c r="H118" s="40" t="n">
        <v>0.624</v>
      </c>
      <c r="I118" s="39" t="n">
        <v>7.94</v>
      </c>
      <c r="J118" s="114" t="n">
        <f aca="false">I118+G118</f>
        <v>52.84</v>
      </c>
      <c r="K118" s="124" t="n">
        <v>900</v>
      </c>
      <c r="L118" s="123"/>
    </row>
    <row r="119" s="34" customFormat="true" ht="18" hidden="false" customHeight="false" outlineLevel="0" collapsed="false">
      <c r="B119" s="117" t="s">
        <v>137</v>
      </c>
      <c r="C119" s="118" t="s">
        <v>148</v>
      </c>
      <c r="D119" s="119" t="s">
        <v>55</v>
      </c>
      <c r="E119" s="121" t="s">
        <v>7</v>
      </c>
      <c r="F119" s="121" t="s">
        <v>8</v>
      </c>
      <c r="G119" s="39" t="n">
        <v>42.04</v>
      </c>
      <c r="H119" s="40" t="n">
        <v>0.609</v>
      </c>
      <c r="I119" s="39" t="n">
        <v>7.75</v>
      </c>
      <c r="J119" s="114" t="n">
        <f aca="false">I119+G119</f>
        <v>49.79</v>
      </c>
      <c r="K119" s="122" t="n">
        <v>950</v>
      </c>
      <c r="L119" s="123"/>
    </row>
    <row r="120" s="34" customFormat="true" ht="18" hidden="false" customHeight="false" outlineLevel="0" collapsed="false">
      <c r="B120" s="117" t="s">
        <v>137</v>
      </c>
      <c r="C120" s="118" t="s">
        <v>149</v>
      </c>
      <c r="D120" s="119" t="s">
        <v>55</v>
      </c>
      <c r="E120" s="121" t="s">
        <v>7</v>
      </c>
      <c r="F120" s="121" t="s">
        <v>8</v>
      </c>
      <c r="G120" s="39" t="n">
        <v>45.54</v>
      </c>
      <c r="H120" s="40" t="n">
        <v>0.672</v>
      </c>
      <c r="I120" s="39" t="n">
        <v>8.55</v>
      </c>
      <c r="J120" s="114" t="n">
        <f aca="false">I120+G120</f>
        <v>54.09</v>
      </c>
      <c r="K120" s="122" t="n">
        <v>950</v>
      </c>
      <c r="L120" s="123"/>
    </row>
    <row r="121" customFormat="false" ht="18" hidden="false" customHeight="false" outlineLevel="0" collapsed="false">
      <c r="B121" s="117" t="s">
        <v>137</v>
      </c>
      <c r="C121" s="118" t="s">
        <v>150</v>
      </c>
      <c r="D121" s="119" t="s">
        <v>55</v>
      </c>
      <c r="E121" s="121" t="s">
        <v>13</v>
      </c>
      <c r="F121" s="121" t="s">
        <v>8</v>
      </c>
      <c r="G121" s="39" t="n">
        <v>44.72</v>
      </c>
      <c r="H121" s="40" t="n">
        <v>0.609</v>
      </c>
      <c r="I121" s="39" t="n">
        <v>7.75</v>
      </c>
      <c r="J121" s="114" t="n">
        <f aca="false">I121+G121</f>
        <v>52.47</v>
      </c>
      <c r="K121" s="122" t="n">
        <v>900</v>
      </c>
      <c r="L121" s="123"/>
    </row>
    <row r="122" customFormat="false" ht="18" hidden="false" customHeight="false" outlineLevel="0" collapsed="false">
      <c r="B122" s="117" t="s">
        <v>137</v>
      </c>
      <c r="C122" s="118" t="s">
        <v>151</v>
      </c>
      <c r="D122" s="119" t="s">
        <v>55</v>
      </c>
      <c r="E122" s="121" t="s">
        <v>13</v>
      </c>
      <c r="F122" s="121" t="s">
        <v>8</v>
      </c>
      <c r="G122" s="39" t="n">
        <v>36.04</v>
      </c>
      <c r="H122" s="40" t="n">
        <v>0.522</v>
      </c>
      <c r="I122" s="39" t="n">
        <v>6.64</v>
      </c>
      <c r="J122" s="114" t="n">
        <f aca="false">I122+G122</f>
        <v>42.68</v>
      </c>
      <c r="K122" s="122" t="n">
        <v>900</v>
      </c>
      <c r="L122" s="123"/>
    </row>
    <row r="123" customFormat="false" ht="18" hidden="false" customHeight="false" outlineLevel="0" collapsed="false">
      <c r="B123" s="117" t="s">
        <v>137</v>
      </c>
      <c r="C123" s="118" t="s">
        <v>152</v>
      </c>
      <c r="D123" s="119" t="s">
        <v>55</v>
      </c>
      <c r="E123" s="121" t="s">
        <v>13</v>
      </c>
      <c r="F123" s="121" t="s">
        <v>17</v>
      </c>
      <c r="G123" s="39" t="n">
        <v>28.11</v>
      </c>
      <c r="H123" s="40" t="n">
        <v>0.407</v>
      </c>
      <c r="I123" s="39" t="n">
        <v>5.18</v>
      </c>
      <c r="J123" s="114" t="n">
        <f aca="false">I123+G123</f>
        <v>33.29</v>
      </c>
      <c r="K123" s="122" t="n">
        <v>900</v>
      </c>
      <c r="L123" s="123"/>
    </row>
    <row r="124" customFormat="false" ht="18" hidden="false" customHeight="false" outlineLevel="0" collapsed="false">
      <c r="B124" s="117" t="s">
        <v>137</v>
      </c>
      <c r="C124" s="118" t="s">
        <v>153</v>
      </c>
      <c r="D124" s="119" t="s">
        <v>65</v>
      </c>
      <c r="E124" s="120" t="s">
        <v>13</v>
      </c>
      <c r="F124" s="121" t="s">
        <v>8</v>
      </c>
      <c r="G124" s="39" t="n">
        <v>40.22</v>
      </c>
      <c r="H124" s="40" t="n">
        <v>0.594</v>
      </c>
      <c r="I124" s="39" t="n">
        <v>7.56</v>
      </c>
      <c r="J124" s="114" t="n">
        <f aca="false">I124+G124</f>
        <v>47.78</v>
      </c>
      <c r="K124" s="122" t="n">
        <v>900</v>
      </c>
      <c r="L124" s="123" t="n">
        <f aca="false">K124*J124</f>
        <v>43002</v>
      </c>
    </row>
    <row r="125" customFormat="false" ht="18" hidden="false" customHeight="false" outlineLevel="0" collapsed="false">
      <c r="B125" s="117" t="s">
        <v>137</v>
      </c>
      <c r="C125" s="118" t="s">
        <v>154</v>
      </c>
      <c r="D125" s="119" t="s">
        <v>65</v>
      </c>
      <c r="E125" s="120" t="s">
        <v>57</v>
      </c>
      <c r="F125" s="121" t="s">
        <v>8</v>
      </c>
      <c r="G125" s="39" t="n">
        <v>50.47</v>
      </c>
      <c r="H125" s="40" t="n">
        <v>0.76</v>
      </c>
      <c r="I125" s="39" t="n">
        <v>9.67</v>
      </c>
      <c r="J125" s="114" t="n">
        <f aca="false">I125+G125</f>
        <v>60.14</v>
      </c>
      <c r="K125" s="122" t="n">
        <v>950</v>
      </c>
      <c r="L125" s="123" t="n">
        <f aca="false">K125*J125</f>
        <v>57133</v>
      </c>
    </row>
    <row r="126" customFormat="false" ht="18" hidden="false" customHeight="false" outlineLevel="0" collapsed="false">
      <c r="B126" s="117" t="s">
        <v>137</v>
      </c>
      <c r="C126" s="118" t="s">
        <v>155</v>
      </c>
      <c r="D126" s="119" t="s">
        <v>65</v>
      </c>
      <c r="E126" s="121" t="s">
        <v>7</v>
      </c>
      <c r="F126" s="121" t="s">
        <v>8</v>
      </c>
      <c r="G126" s="39" t="n">
        <v>45.38</v>
      </c>
      <c r="H126" s="40" t="n">
        <v>0.644</v>
      </c>
      <c r="I126" s="39" t="n">
        <v>8.2</v>
      </c>
      <c r="J126" s="114" t="n">
        <f aca="false">I126+G126</f>
        <v>53.58</v>
      </c>
      <c r="K126" s="124" t="n">
        <v>900</v>
      </c>
      <c r="L126" s="123" t="n">
        <f aca="false">K126*J126</f>
        <v>48222</v>
      </c>
    </row>
    <row r="127" customFormat="false" ht="18" hidden="false" customHeight="false" outlineLevel="0" collapsed="false">
      <c r="B127" s="117" t="s">
        <v>137</v>
      </c>
      <c r="C127" s="118" t="s">
        <v>156</v>
      </c>
      <c r="D127" s="119" t="s">
        <v>65</v>
      </c>
      <c r="E127" s="121" t="s">
        <v>7</v>
      </c>
      <c r="F127" s="121" t="s">
        <v>8</v>
      </c>
      <c r="G127" s="39" t="n">
        <v>42.04</v>
      </c>
      <c r="H127" s="40" t="n">
        <v>0.609</v>
      </c>
      <c r="I127" s="39" t="n">
        <v>7.75</v>
      </c>
      <c r="J127" s="114" t="n">
        <f aca="false">I127+G127</f>
        <v>49.79</v>
      </c>
      <c r="K127" s="122" t="n">
        <v>950</v>
      </c>
      <c r="L127" s="123" t="n">
        <f aca="false">K127*J127</f>
        <v>47300.5</v>
      </c>
    </row>
    <row r="128" customFormat="false" ht="18" hidden="false" customHeight="false" outlineLevel="0" collapsed="false">
      <c r="B128" s="117" t="s">
        <v>137</v>
      </c>
      <c r="C128" s="118" t="s">
        <v>157</v>
      </c>
      <c r="D128" s="119" t="s">
        <v>65</v>
      </c>
      <c r="E128" s="121" t="s">
        <v>7</v>
      </c>
      <c r="F128" s="121" t="s">
        <v>8</v>
      </c>
      <c r="G128" s="39" t="n">
        <v>45.54</v>
      </c>
      <c r="H128" s="40" t="n">
        <v>0.672</v>
      </c>
      <c r="I128" s="39" t="n">
        <v>8.55</v>
      </c>
      <c r="J128" s="114" t="n">
        <f aca="false">I128+G128</f>
        <v>54.09</v>
      </c>
      <c r="K128" s="122" t="n">
        <v>950</v>
      </c>
      <c r="L128" s="123" t="n">
        <f aca="false">K128*J128</f>
        <v>51385.5</v>
      </c>
    </row>
    <row r="129" customFormat="false" ht="18" hidden="false" customHeight="false" outlineLevel="0" collapsed="false">
      <c r="B129" s="117" t="s">
        <v>137</v>
      </c>
      <c r="C129" s="118" t="s">
        <v>158</v>
      </c>
      <c r="D129" s="119" t="s">
        <v>65</v>
      </c>
      <c r="E129" s="121" t="s">
        <v>13</v>
      </c>
      <c r="F129" s="121" t="s">
        <v>8</v>
      </c>
      <c r="G129" s="39" t="n">
        <v>44.72</v>
      </c>
      <c r="H129" s="40" t="n">
        <v>0.621</v>
      </c>
      <c r="I129" s="39" t="n">
        <v>7.9</v>
      </c>
      <c r="J129" s="114" t="n">
        <f aca="false">I129+G129</f>
        <v>52.62</v>
      </c>
      <c r="K129" s="122" t="n">
        <v>900</v>
      </c>
      <c r="L129" s="123" t="n">
        <f aca="false">K129*J129</f>
        <v>47358</v>
      </c>
    </row>
    <row r="130" customFormat="false" ht="18" hidden="false" customHeight="false" outlineLevel="0" collapsed="false">
      <c r="B130" s="117" t="s">
        <v>137</v>
      </c>
      <c r="C130" s="118" t="s">
        <v>159</v>
      </c>
      <c r="D130" s="119" t="s">
        <v>65</v>
      </c>
      <c r="E130" s="121" t="s">
        <v>13</v>
      </c>
      <c r="F130" s="121" t="s">
        <v>8</v>
      </c>
      <c r="G130" s="39" t="n">
        <v>36.04</v>
      </c>
      <c r="H130" s="40" t="n">
        <v>0.532</v>
      </c>
      <c r="I130" s="39" t="n">
        <v>6.77</v>
      </c>
      <c r="J130" s="114" t="n">
        <f aca="false">I130+G130</f>
        <v>42.81</v>
      </c>
      <c r="K130" s="122" t="n">
        <v>900</v>
      </c>
      <c r="L130" s="123" t="n">
        <f aca="false">K130*J130</f>
        <v>38529</v>
      </c>
    </row>
    <row r="131" customFormat="false" ht="18" hidden="false" customHeight="false" outlineLevel="0" collapsed="false">
      <c r="B131" s="117" t="s">
        <v>137</v>
      </c>
      <c r="C131" s="118" t="s">
        <v>160</v>
      </c>
      <c r="D131" s="119" t="s">
        <v>65</v>
      </c>
      <c r="E131" s="121" t="s">
        <v>13</v>
      </c>
      <c r="F131" s="121" t="s">
        <v>17</v>
      </c>
      <c r="G131" s="39" t="n">
        <v>28.11</v>
      </c>
      <c r="H131" s="40" t="n">
        <v>0.415</v>
      </c>
      <c r="I131" s="39" t="n">
        <v>5.28</v>
      </c>
      <c r="J131" s="114" t="n">
        <f aca="false">I131+G131</f>
        <v>33.39</v>
      </c>
      <c r="K131" s="122" t="n">
        <v>900</v>
      </c>
      <c r="L131" s="123" t="n">
        <f aca="false">K131*J131</f>
        <v>30051</v>
      </c>
    </row>
    <row r="132" customFormat="false" ht="18" hidden="false" customHeight="false" outlineLevel="0" collapsed="false">
      <c r="B132" s="117" t="s">
        <v>137</v>
      </c>
      <c r="C132" s="118" t="s">
        <v>161</v>
      </c>
      <c r="D132" s="119" t="s">
        <v>16</v>
      </c>
      <c r="E132" s="121" t="s">
        <v>13</v>
      </c>
      <c r="F132" s="121" t="s">
        <v>8</v>
      </c>
      <c r="G132" s="39" t="n">
        <v>40.22</v>
      </c>
      <c r="H132" s="40" t="n">
        <v>0.594</v>
      </c>
      <c r="I132" s="39" t="n">
        <v>7.56</v>
      </c>
      <c r="J132" s="114" t="n">
        <f aca="false">I132+G132</f>
        <v>47.78</v>
      </c>
      <c r="K132" s="122" t="n">
        <v>930</v>
      </c>
      <c r="L132" s="123" t="n">
        <f aca="false">K132*J132</f>
        <v>44435.4</v>
      </c>
    </row>
    <row r="133" customFormat="false" ht="18" hidden="false" customHeight="false" outlineLevel="0" collapsed="false">
      <c r="B133" s="117" t="s">
        <v>137</v>
      </c>
      <c r="C133" s="118" t="s">
        <v>162</v>
      </c>
      <c r="D133" s="119" t="s">
        <v>16</v>
      </c>
      <c r="E133" s="120" t="s">
        <v>57</v>
      </c>
      <c r="F133" s="121" t="s">
        <v>8</v>
      </c>
      <c r="G133" s="39" t="n">
        <v>53.67</v>
      </c>
      <c r="H133" s="40" t="n">
        <v>0.808</v>
      </c>
      <c r="I133" s="39" t="n">
        <v>10.29</v>
      </c>
      <c r="J133" s="114" t="n">
        <f aca="false">I133+G133</f>
        <v>63.96</v>
      </c>
      <c r="K133" s="122" t="n">
        <v>950</v>
      </c>
      <c r="L133" s="123" t="n">
        <f aca="false">K133*J133</f>
        <v>60762</v>
      </c>
    </row>
    <row r="134" customFormat="false" ht="18" hidden="false" customHeight="false" outlineLevel="0" collapsed="false">
      <c r="B134" s="117" t="s">
        <v>137</v>
      </c>
      <c r="C134" s="118" t="s">
        <v>163</v>
      </c>
      <c r="D134" s="119" t="s">
        <v>16</v>
      </c>
      <c r="E134" s="121" t="s">
        <v>7</v>
      </c>
      <c r="F134" s="121" t="s">
        <v>8</v>
      </c>
      <c r="G134" s="39" t="n">
        <v>45.38</v>
      </c>
      <c r="H134" s="40" t="n">
        <v>0.644</v>
      </c>
      <c r="I134" s="39" t="n">
        <v>8.2</v>
      </c>
      <c r="J134" s="114" t="n">
        <f aca="false">I134+G134</f>
        <v>53.58</v>
      </c>
      <c r="K134" s="122" t="n">
        <v>950</v>
      </c>
      <c r="L134" s="123" t="n">
        <f aca="false">K134*J134</f>
        <v>50901</v>
      </c>
    </row>
    <row r="135" customFormat="false" ht="18" hidden="false" customHeight="false" outlineLevel="0" collapsed="false">
      <c r="B135" s="117" t="s">
        <v>137</v>
      </c>
      <c r="C135" s="118" t="s">
        <v>164</v>
      </c>
      <c r="D135" s="119" t="s">
        <v>16</v>
      </c>
      <c r="E135" s="121" t="s">
        <v>7</v>
      </c>
      <c r="F135" s="121" t="s">
        <v>8</v>
      </c>
      <c r="G135" s="39" t="n">
        <v>42.04</v>
      </c>
      <c r="H135" s="40" t="n">
        <v>0.591</v>
      </c>
      <c r="I135" s="39" t="n">
        <v>7.52</v>
      </c>
      <c r="J135" s="114" t="n">
        <f aca="false">I135+G135</f>
        <v>49.56</v>
      </c>
      <c r="K135" s="122" t="n">
        <v>950</v>
      </c>
      <c r="L135" s="123" t="n">
        <f aca="false">K135*J135</f>
        <v>47082</v>
      </c>
    </row>
    <row r="136" customFormat="false" ht="18" hidden="false" customHeight="false" outlineLevel="0" collapsed="false">
      <c r="B136" s="117" t="s">
        <v>137</v>
      </c>
      <c r="C136" s="118" t="s">
        <v>165</v>
      </c>
      <c r="D136" s="119" t="s">
        <v>16</v>
      </c>
      <c r="E136" s="121" t="s">
        <v>7</v>
      </c>
      <c r="F136" s="121" t="s">
        <v>8</v>
      </c>
      <c r="G136" s="39" t="n">
        <v>48.96</v>
      </c>
      <c r="H136" s="40" t="n">
        <v>0.68</v>
      </c>
      <c r="I136" s="39" t="n">
        <v>8.66</v>
      </c>
      <c r="J136" s="114" t="n">
        <f aca="false">I136+G136</f>
        <v>57.62</v>
      </c>
      <c r="K136" s="122" t="n">
        <v>950</v>
      </c>
      <c r="L136" s="123" t="n">
        <f aca="false">K136*J136</f>
        <v>54739</v>
      </c>
    </row>
    <row r="137" customFormat="false" ht="18" hidden="false" customHeight="false" outlineLevel="0" collapsed="false">
      <c r="B137" s="117" t="s">
        <v>137</v>
      </c>
      <c r="C137" s="118" t="s">
        <v>166</v>
      </c>
      <c r="D137" s="119" t="s">
        <v>16</v>
      </c>
      <c r="E137" s="121" t="s">
        <v>13</v>
      </c>
      <c r="F137" s="121" t="s">
        <v>8</v>
      </c>
      <c r="G137" s="39" t="n">
        <v>47.47</v>
      </c>
      <c r="H137" s="40" t="n">
        <v>0.621</v>
      </c>
      <c r="I137" s="39" t="n">
        <v>7.9</v>
      </c>
      <c r="J137" s="114" t="n">
        <f aca="false">I137+G137</f>
        <v>55.37</v>
      </c>
      <c r="K137" s="122" t="n">
        <v>930</v>
      </c>
      <c r="L137" s="123" t="n">
        <f aca="false">K137*J137</f>
        <v>51494.1</v>
      </c>
    </row>
    <row r="138" customFormat="false" ht="18" hidden="false" customHeight="false" outlineLevel="0" collapsed="false">
      <c r="B138" s="117" t="s">
        <v>137</v>
      </c>
      <c r="C138" s="118" t="s">
        <v>167</v>
      </c>
      <c r="D138" s="119" t="s">
        <v>16</v>
      </c>
      <c r="E138" s="121" t="s">
        <v>13</v>
      </c>
      <c r="F138" s="121" t="s">
        <v>8</v>
      </c>
      <c r="G138" s="39" t="n">
        <v>38.74</v>
      </c>
      <c r="H138" s="40" t="n">
        <v>0.555</v>
      </c>
      <c r="I138" s="39" t="n">
        <v>7.06</v>
      </c>
      <c r="J138" s="114" t="n">
        <f aca="false">I138+G138</f>
        <v>45.8</v>
      </c>
      <c r="K138" s="122" t="n">
        <v>930</v>
      </c>
      <c r="L138" s="123" t="n">
        <f aca="false">K138*J138</f>
        <v>42594</v>
      </c>
    </row>
    <row r="139" customFormat="false" ht="18" hidden="false" customHeight="false" outlineLevel="0" collapsed="false">
      <c r="B139" s="117" t="s">
        <v>137</v>
      </c>
      <c r="C139" s="118" t="s">
        <v>168</v>
      </c>
      <c r="D139" s="119" t="s">
        <v>16</v>
      </c>
      <c r="E139" s="121" t="s">
        <v>13</v>
      </c>
      <c r="F139" s="121" t="s">
        <v>17</v>
      </c>
      <c r="G139" s="39" t="n">
        <v>28.11</v>
      </c>
      <c r="H139" s="40" t="n">
        <v>0.415</v>
      </c>
      <c r="I139" s="39" t="n">
        <v>5.28</v>
      </c>
      <c r="J139" s="114" t="n">
        <f aca="false">I139+G139</f>
        <v>33.39</v>
      </c>
      <c r="K139" s="122" t="n">
        <v>890</v>
      </c>
      <c r="L139" s="123" t="n">
        <f aca="false">K139*J139</f>
        <v>29717.1</v>
      </c>
    </row>
    <row r="140" customFormat="false" ht="18" hidden="false" customHeight="false" outlineLevel="0" collapsed="false">
      <c r="B140" s="117" t="s">
        <v>137</v>
      </c>
      <c r="C140" s="118" t="s">
        <v>169</v>
      </c>
      <c r="D140" s="119" t="s">
        <v>84</v>
      </c>
      <c r="E140" s="121" t="s">
        <v>13</v>
      </c>
      <c r="F140" s="121" t="s">
        <v>8</v>
      </c>
      <c r="G140" s="39" t="n">
        <v>40.64</v>
      </c>
      <c r="H140" s="40" t="n">
        <v>0.582</v>
      </c>
      <c r="I140" s="39" t="n">
        <v>7.41</v>
      </c>
      <c r="J140" s="114" t="n">
        <f aca="false">I140+G140</f>
        <v>48.05</v>
      </c>
      <c r="K140" s="124" t="n">
        <v>970</v>
      </c>
      <c r="L140" s="123" t="n">
        <f aca="false">J140*K140</f>
        <v>46608.5</v>
      </c>
    </row>
    <row r="141" customFormat="false" ht="18" hidden="false" customHeight="false" outlineLevel="0" collapsed="false">
      <c r="B141" s="117" t="s">
        <v>137</v>
      </c>
      <c r="C141" s="118" t="s">
        <v>170</v>
      </c>
      <c r="D141" s="119" t="s">
        <v>84</v>
      </c>
      <c r="E141" s="120" t="s">
        <v>57</v>
      </c>
      <c r="F141" s="121" t="s">
        <v>8</v>
      </c>
      <c r="G141" s="39" t="n">
        <v>51.31</v>
      </c>
      <c r="H141" s="40" t="n">
        <v>0.75</v>
      </c>
      <c r="I141" s="39" t="n">
        <v>9.55</v>
      </c>
      <c r="J141" s="114" t="n">
        <f aca="false">I141+G141</f>
        <v>60.86</v>
      </c>
      <c r="K141" s="124" t="n">
        <v>1000</v>
      </c>
      <c r="L141" s="123" t="n">
        <f aca="false">J141*K141</f>
        <v>60860</v>
      </c>
    </row>
    <row r="142" customFormat="false" ht="18" hidden="false" customHeight="false" outlineLevel="0" collapsed="false">
      <c r="B142" s="117" t="s">
        <v>137</v>
      </c>
      <c r="C142" s="118" t="s">
        <v>171</v>
      </c>
      <c r="D142" s="119" t="s">
        <v>84</v>
      </c>
      <c r="E142" s="121" t="s">
        <v>7</v>
      </c>
      <c r="F142" s="121" t="s">
        <v>8</v>
      </c>
      <c r="G142" s="39" t="n">
        <v>45.8</v>
      </c>
      <c r="H142" s="40" t="n">
        <v>0.631</v>
      </c>
      <c r="I142" s="39" t="n">
        <v>8.03</v>
      </c>
      <c r="J142" s="114" t="n">
        <f aca="false">I142+G142</f>
        <v>53.83</v>
      </c>
      <c r="K142" s="124" t="n">
        <v>970</v>
      </c>
      <c r="L142" s="123" t="n">
        <f aca="false">J142*K142</f>
        <v>52215.1</v>
      </c>
    </row>
    <row r="143" customFormat="false" ht="18" hidden="false" customHeight="false" outlineLevel="0" collapsed="false">
      <c r="B143" s="117" t="s">
        <v>137</v>
      </c>
      <c r="C143" s="118" t="s">
        <v>172</v>
      </c>
      <c r="D143" s="119" t="s">
        <v>84</v>
      </c>
      <c r="E143" s="120" t="s">
        <v>57</v>
      </c>
      <c r="F143" s="121" t="s">
        <v>11</v>
      </c>
      <c r="G143" s="39" t="n">
        <v>75.54</v>
      </c>
      <c r="H143" s="40" t="n">
        <v>1.036</v>
      </c>
      <c r="I143" s="39" t="n">
        <v>13.19</v>
      </c>
      <c r="J143" s="114" t="n">
        <f aca="false">I143+G143</f>
        <v>88.73</v>
      </c>
      <c r="K143" s="124" t="n">
        <v>1100</v>
      </c>
      <c r="L143" s="123" t="n">
        <f aca="false">J143*K143</f>
        <v>97603</v>
      </c>
    </row>
    <row r="144" customFormat="false" ht="18" hidden="false" customHeight="false" outlineLevel="0" collapsed="false">
      <c r="B144" s="117" t="s">
        <v>137</v>
      </c>
      <c r="C144" s="194" t="s">
        <v>129</v>
      </c>
      <c r="D144" s="111"/>
      <c r="E144" s="111"/>
      <c r="F144" s="111"/>
      <c r="G144" s="39" t="n">
        <v>18.29</v>
      </c>
      <c r="H144" s="40"/>
      <c r="I144" s="39"/>
      <c r="J144" s="195"/>
      <c r="K144" s="196"/>
      <c r="L144" s="161"/>
    </row>
    <row r="145" customFormat="false" ht="18" hidden="false" customHeight="false" outlineLevel="0" collapsed="false">
      <c r="B145" s="117" t="s">
        <v>137</v>
      </c>
      <c r="C145" s="194" t="s">
        <v>129</v>
      </c>
      <c r="D145" s="197"/>
      <c r="E145" s="197"/>
      <c r="F145" s="197"/>
      <c r="G145" s="39" t="n">
        <v>18.95</v>
      </c>
      <c r="H145" s="198"/>
      <c r="I145" s="199"/>
      <c r="J145" s="195"/>
      <c r="K145" s="196"/>
      <c r="L145" s="161"/>
    </row>
    <row r="146" customFormat="false" ht="18.75" hidden="false" customHeight="false" outlineLevel="0" collapsed="false">
      <c r="B146" s="117" t="s">
        <v>137</v>
      </c>
      <c r="C146" s="200" t="s">
        <v>130</v>
      </c>
      <c r="D146" s="201"/>
      <c r="E146" s="201"/>
      <c r="F146" s="201"/>
      <c r="G146" s="202" t="n">
        <f aca="false">SUM(G144:G145)</f>
        <v>37.24</v>
      </c>
      <c r="H146" s="203"/>
      <c r="I146" s="202"/>
      <c r="J146" s="204"/>
      <c r="K146" s="196"/>
      <c r="L146" s="161"/>
    </row>
    <row r="147" s="34" customFormat="true" ht="18" hidden="false" customHeight="false" outlineLevel="0" collapsed="false">
      <c r="B147" s="117" t="s">
        <v>4</v>
      </c>
      <c r="C147" s="36" t="s">
        <v>173</v>
      </c>
      <c r="D147" s="119" t="s">
        <v>6</v>
      </c>
      <c r="E147" s="121" t="s">
        <v>13</v>
      </c>
      <c r="F147" s="121" t="s">
        <v>17</v>
      </c>
      <c r="G147" s="112" t="n">
        <v>28.73</v>
      </c>
      <c r="H147" s="113" t="n">
        <v>0.377</v>
      </c>
      <c r="I147" s="112" t="n">
        <v>4.8</v>
      </c>
      <c r="J147" s="114" t="n">
        <f aca="false">I147+G147</f>
        <v>33.53</v>
      </c>
      <c r="K147" s="157" t="n">
        <v>690</v>
      </c>
      <c r="L147" s="123" t="n">
        <f aca="false">K147*J147</f>
        <v>23135.7</v>
      </c>
      <c r="M147" s="159" t="s">
        <v>9</v>
      </c>
    </row>
    <row r="148" s="34" customFormat="true" ht="18" hidden="false" customHeight="false" outlineLevel="0" collapsed="false">
      <c r="B148" s="117" t="s">
        <v>4</v>
      </c>
      <c r="C148" s="205" t="s">
        <v>174</v>
      </c>
      <c r="D148" s="206" t="s">
        <v>6</v>
      </c>
      <c r="E148" s="207" t="s">
        <v>13</v>
      </c>
      <c r="F148" s="207" t="s">
        <v>17</v>
      </c>
      <c r="G148" s="208" t="n">
        <v>25.75</v>
      </c>
      <c r="H148" s="209" t="n">
        <v>0.338</v>
      </c>
      <c r="I148" s="208" t="n">
        <v>4.3</v>
      </c>
      <c r="J148" s="210" t="n">
        <f aca="false">I148+G148</f>
        <v>30.05</v>
      </c>
      <c r="K148" s="211" t="n">
        <v>690</v>
      </c>
      <c r="L148" s="127" t="s">
        <v>175</v>
      </c>
      <c r="M148" s="159" t="s">
        <v>9</v>
      </c>
    </row>
    <row r="149" s="34" customFormat="true" ht="18" hidden="false" customHeight="false" outlineLevel="0" collapsed="false">
      <c r="B149" s="117" t="s">
        <v>4</v>
      </c>
      <c r="C149" s="118" t="s">
        <v>176</v>
      </c>
      <c r="D149" s="119" t="s">
        <v>6</v>
      </c>
      <c r="E149" s="121" t="s">
        <v>7</v>
      </c>
      <c r="F149" s="121" t="s">
        <v>8</v>
      </c>
      <c r="G149" s="112" t="n">
        <v>45.04</v>
      </c>
      <c r="H149" s="113" t="n">
        <v>0.64</v>
      </c>
      <c r="I149" s="112" t="n">
        <v>8.15</v>
      </c>
      <c r="J149" s="114" t="n">
        <f aca="false">I149+G149</f>
        <v>53.19</v>
      </c>
      <c r="K149" s="157" t="n">
        <v>790</v>
      </c>
      <c r="L149" s="123" t="n">
        <f aca="false">K149*J149</f>
        <v>42020.1</v>
      </c>
      <c r="M149" s="159" t="s">
        <v>9</v>
      </c>
    </row>
    <row r="150" s="34" customFormat="true" ht="18" hidden="false" customHeight="false" outlineLevel="0" collapsed="false">
      <c r="B150" s="117" t="s">
        <v>4</v>
      </c>
      <c r="C150" s="118" t="s">
        <v>177</v>
      </c>
      <c r="D150" s="119" t="s">
        <v>6</v>
      </c>
      <c r="E150" s="121" t="s">
        <v>7</v>
      </c>
      <c r="F150" s="121" t="s">
        <v>8</v>
      </c>
      <c r="G150" s="112" t="n">
        <v>44.04</v>
      </c>
      <c r="H150" s="113" t="n">
        <v>0.625</v>
      </c>
      <c r="I150" s="112" t="n">
        <v>7.96</v>
      </c>
      <c r="J150" s="114" t="n">
        <f aca="false">I150+G150</f>
        <v>52</v>
      </c>
      <c r="K150" s="157" t="n">
        <v>790</v>
      </c>
      <c r="L150" s="123" t="n">
        <f aca="false">K150*J150</f>
        <v>41080</v>
      </c>
      <c r="M150" s="159" t="s">
        <v>9</v>
      </c>
    </row>
    <row r="151" s="34" customFormat="true" ht="18" hidden="false" customHeight="false" outlineLevel="0" collapsed="false">
      <c r="B151" s="117" t="s">
        <v>4</v>
      </c>
      <c r="C151" s="118" t="s">
        <v>5</v>
      </c>
      <c r="D151" s="119" t="s">
        <v>6</v>
      </c>
      <c r="E151" s="121" t="s">
        <v>7</v>
      </c>
      <c r="F151" s="121" t="s">
        <v>8</v>
      </c>
      <c r="G151" s="112" t="n">
        <v>37.78</v>
      </c>
      <c r="H151" s="113" t="n">
        <v>0.536</v>
      </c>
      <c r="I151" s="112" t="n">
        <v>6.82</v>
      </c>
      <c r="J151" s="114" t="n">
        <f aca="false">I151+G151</f>
        <v>44.6</v>
      </c>
      <c r="K151" s="157" t="n">
        <v>790</v>
      </c>
      <c r="L151" s="123" t="n">
        <f aca="false">K151*J151</f>
        <v>35234</v>
      </c>
      <c r="M151" s="159" t="s">
        <v>9</v>
      </c>
    </row>
    <row r="152" s="34" customFormat="true" ht="18" hidden="false" customHeight="false" outlineLevel="0" collapsed="false">
      <c r="B152" s="117" t="s">
        <v>4</v>
      </c>
      <c r="C152" s="118" t="s">
        <v>10</v>
      </c>
      <c r="D152" s="119" t="s">
        <v>6</v>
      </c>
      <c r="E152" s="121" t="s">
        <v>7</v>
      </c>
      <c r="F152" s="121" t="s">
        <v>11</v>
      </c>
      <c r="G152" s="112" t="n">
        <v>55.55</v>
      </c>
      <c r="H152" s="113" t="n">
        <v>0.774</v>
      </c>
      <c r="I152" s="112" t="n">
        <v>9.85</v>
      </c>
      <c r="J152" s="114" t="n">
        <f aca="false">I152+G152</f>
        <v>65.4</v>
      </c>
      <c r="K152" s="157" t="n">
        <v>790</v>
      </c>
      <c r="L152" s="123" t="n">
        <f aca="false">K152*J152</f>
        <v>51666</v>
      </c>
      <c r="M152" s="159" t="s">
        <v>9</v>
      </c>
    </row>
    <row r="153" s="34" customFormat="true" ht="18" hidden="false" customHeight="false" outlineLevel="0" collapsed="false">
      <c r="B153" s="117" t="s">
        <v>4</v>
      </c>
      <c r="C153" s="155" t="s">
        <v>12</v>
      </c>
      <c r="D153" s="212" t="s">
        <v>6</v>
      </c>
      <c r="E153" s="213" t="s">
        <v>13</v>
      </c>
      <c r="F153" s="213" t="s">
        <v>8</v>
      </c>
      <c r="G153" s="213" t="n">
        <v>29.62</v>
      </c>
      <c r="H153" s="213" t="n">
        <v>0.388</v>
      </c>
      <c r="I153" s="213" t="n">
        <v>4.94</v>
      </c>
      <c r="J153" s="213" t="n">
        <f aca="false">I153+G153</f>
        <v>34.56</v>
      </c>
      <c r="K153" s="213" t="n">
        <v>790</v>
      </c>
      <c r="L153" s="127" t="s">
        <v>175</v>
      </c>
      <c r="M153" s="213" t="s">
        <v>9</v>
      </c>
    </row>
    <row r="154" s="34" customFormat="true" ht="18" hidden="false" customHeight="false" outlineLevel="0" collapsed="false">
      <c r="B154" s="117" t="s">
        <v>4</v>
      </c>
      <c r="C154" s="155" t="s">
        <v>178</v>
      </c>
      <c r="D154" s="56" t="s">
        <v>6</v>
      </c>
      <c r="E154" s="57" t="s">
        <v>13</v>
      </c>
      <c r="F154" s="57" t="s">
        <v>17</v>
      </c>
      <c r="G154" s="58" t="n">
        <v>21.04</v>
      </c>
      <c r="H154" s="59" t="n">
        <v>0.276</v>
      </c>
      <c r="I154" s="58" t="n">
        <v>3.51</v>
      </c>
      <c r="J154" s="60" t="n">
        <f aca="false">I154+G154</f>
        <v>24.55</v>
      </c>
      <c r="K154" s="156" t="n">
        <v>690</v>
      </c>
      <c r="L154" s="127" t="s">
        <v>175</v>
      </c>
      <c r="M154" s="214" t="s">
        <v>9</v>
      </c>
    </row>
    <row r="155" s="34" customFormat="true" ht="18" hidden="false" customHeight="false" outlineLevel="0" collapsed="false">
      <c r="B155" s="117" t="s">
        <v>4</v>
      </c>
      <c r="C155" s="36" t="s">
        <v>179</v>
      </c>
      <c r="D155" s="119" t="s">
        <v>6</v>
      </c>
      <c r="E155" s="121" t="s">
        <v>13</v>
      </c>
      <c r="F155" s="121" t="s">
        <v>17</v>
      </c>
      <c r="G155" s="112" t="n">
        <v>32.23</v>
      </c>
      <c r="H155" s="113" t="n">
        <v>0.422</v>
      </c>
      <c r="I155" s="112" t="n">
        <v>5.37</v>
      </c>
      <c r="J155" s="114" t="n">
        <f aca="false">I155+G155</f>
        <v>37.6</v>
      </c>
      <c r="K155" s="157" t="n">
        <v>690</v>
      </c>
      <c r="L155" s="123" t="n">
        <f aca="false">K155*J155</f>
        <v>25944</v>
      </c>
      <c r="M155" s="159" t="s">
        <v>9</v>
      </c>
    </row>
    <row r="156" s="34" customFormat="true" ht="18" hidden="false" customHeight="false" outlineLevel="0" collapsed="false">
      <c r="B156" s="117" t="s">
        <v>4</v>
      </c>
      <c r="C156" s="118" t="s">
        <v>180</v>
      </c>
      <c r="D156" s="119" t="s">
        <v>55</v>
      </c>
      <c r="E156" s="120" t="s">
        <v>13</v>
      </c>
      <c r="F156" s="121" t="s">
        <v>17</v>
      </c>
      <c r="G156" s="112" t="n">
        <v>28.73</v>
      </c>
      <c r="H156" s="113" t="n">
        <v>0.399</v>
      </c>
      <c r="I156" s="112" t="n">
        <v>5.08</v>
      </c>
      <c r="J156" s="114" t="n">
        <f aca="false">I156+G156</f>
        <v>33.81</v>
      </c>
      <c r="K156" s="122" t="n">
        <v>795</v>
      </c>
      <c r="L156" s="123"/>
    </row>
    <row r="157" s="34" customFormat="true" ht="18" hidden="false" customHeight="false" outlineLevel="0" collapsed="false">
      <c r="B157" s="117" t="s">
        <v>4</v>
      </c>
      <c r="C157" s="118" t="s">
        <v>181</v>
      </c>
      <c r="D157" s="119" t="s">
        <v>55</v>
      </c>
      <c r="E157" s="120" t="s">
        <v>57</v>
      </c>
      <c r="F157" s="121" t="s">
        <v>11</v>
      </c>
      <c r="G157" s="112" t="n">
        <v>62.91</v>
      </c>
      <c r="H157" s="113" t="n">
        <v>0.899</v>
      </c>
      <c r="I157" s="112" t="n">
        <v>11.44</v>
      </c>
      <c r="J157" s="114" t="n">
        <f aca="false">I157+G157</f>
        <v>74.35</v>
      </c>
      <c r="K157" s="122" t="n">
        <v>990</v>
      </c>
      <c r="L157" s="123"/>
    </row>
    <row r="158" s="34" customFormat="true" ht="18" hidden="false" customHeight="false" outlineLevel="0" collapsed="false">
      <c r="B158" s="117" t="s">
        <v>4</v>
      </c>
      <c r="C158" s="118" t="s">
        <v>182</v>
      </c>
      <c r="D158" s="119" t="s">
        <v>55</v>
      </c>
      <c r="E158" s="121" t="s">
        <v>7</v>
      </c>
      <c r="F158" s="121" t="s">
        <v>8</v>
      </c>
      <c r="G158" s="112" t="n">
        <v>45.04</v>
      </c>
      <c r="H158" s="113" t="n">
        <v>0.678</v>
      </c>
      <c r="I158" s="112" t="n">
        <v>8.63</v>
      </c>
      <c r="J158" s="114" t="n">
        <f aca="false">I158+G158</f>
        <v>53.67</v>
      </c>
      <c r="K158" s="124" t="n">
        <v>950</v>
      </c>
      <c r="L158" s="123"/>
    </row>
    <row r="159" s="34" customFormat="true" ht="18" hidden="false" customHeight="false" outlineLevel="0" collapsed="false">
      <c r="B159" s="117" t="s">
        <v>4</v>
      </c>
      <c r="C159" s="118" t="s">
        <v>183</v>
      </c>
      <c r="D159" s="119" t="s">
        <v>55</v>
      </c>
      <c r="E159" s="121" t="s">
        <v>7</v>
      </c>
      <c r="F159" s="121" t="s">
        <v>8</v>
      </c>
      <c r="G159" s="112" t="n">
        <v>44.04</v>
      </c>
      <c r="H159" s="113" t="n">
        <v>0.663</v>
      </c>
      <c r="I159" s="112" t="n">
        <v>8.44</v>
      </c>
      <c r="J159" s="114" t="n">
        <f aca="false">I159+G159</f>
        <v>52.48</v>
      </c>
      <c r="K159" s="122" t="n">
        <v>950</v>
      </c>
      <c r="L159" s="123"/>
    </row>
    <row r="160" s="34" customFormat="true" ht="18" hidden="false" customHeight="false" outlineLevel="0" collapsed="false">
      <c r="B160" s="117" t="s">
        <v>4</v>
      </c>
      <c r="C160" s="118" t="s">
        <v>184</v>
      </c>
      <c r="D160" s="119" t="s">
        <v>55</v>
      </c>
      <c r="E160" s="121" t="s">
        <v>7</v>
      </c>
      <c r="F160" s="121" t="s">
        <v>8</v>
      </c>
      <c r="G160" s="112" t="n">
        <v>46.26</v>
      </c>
      <c r="H160" s="113" t="n">
        <v>0.696</v>
      </c>
      <c r="I160" s="112" t="n">
        <v>8.86</v>
      </c>
      <c r="J160" s="114" t="n">
        <f aca="false">I160+G160</f>
        <v>55.12</v>
      </c>
      <c r="K160" s="122" t="n">
        <v>950</v>
      </c>
      <c r="L160" s="123"/>
    </row>
    <row r="161" s="34" customFormat="true" ht="18" hidden="false" customHeight="false" outlineLevel="0" collapsed="false">
      <c r="B161" s="117" t="s">
        <v>4</v>
      </c>
      <c r="C161" s="36" t="s">
        <v>185</v>
      </c>
      <c r="D161" s="119" t="s">
        <v>55</v>
      </c>
      <c r="E161" s="120" t="s">
        <v>57</v>
      </c>
      <c r="F161" s="121" t="s">
        <v>11</v>
      </c>
      <c r="G161" s="112" t="n">
        <v>61.36</v>
      </c>
      <c r="H161" s="113" t="n">
        <v>0.906</v>
      </c>
      <c r="I161" s="112" t="n">
        <v>11.53</v>
      </c>
      <c r="J161" s="114" t="n">
        <f aca="false">I161+G161</f>
        <v>72.89</v>
      </c>
      <c r="K161" s="158" t="n">
        <v>790</v>
      </c>
      <c r="L161" s="123"/>
      <c r="M161" s="159" t="s">
        <v>9</v>
      </c>
    </row>
    <row r="162" s="34" customFormat="true" ht="18" hidden="false" customHeight="false" outlineLevel="0" collapsed="false">
      <c r="B162" s="117" t="s">
        <v>4</v>
      </c>
      <c r="C162" s="36" t="s">
        <v>186</v>
      </c>
      <c r="D162" s="119" t="s">
        <v>55</v>
      </c>
      <c r="E162" s="121" t="s">
        <v>13</v>
      </c>
      <c r="F162" s="121" t="s">
        <v>8</v>
      </c>
      <c r="G162" s="112" t="n">
        <v>35.44</v>
      </c>
      <c r="H162" s="113" t="n">
        <v>0.493</v>
      </c>
      <c r="I162" s="112" t="n">
        <v>6.28</v>
      </c>
      <c r="J162" s="114" t="n">
        <f aca="false">I162+G162</f>
        <v>41.72</v>
      </c>
      <c r="K162" s="158" t="n">
        <v>790</v>
      </c>
      <c r="L162" s="123"/>
      <c r="M162" s="159" t="s">
        <v>9</v>
      </c>
    </row>
    <row r="163" s="34" customFormat="true" ht="18" hidden="false" customHeight="false" outlineLevel="0" collapsed="false">
      <c r="B163" s="117" t="s">
        <v>4</v>
      </c>
      <c r="C163" s="118" t="s">
        <v>187</v>
      </c>
      <c r="D163" s="119" t="s">
        <v>55</v>
      </c>
      <c r="E163" s="121" t="s">
        <v>13</v>
      </c>
      <c r="F163" s="121" t="s">
        <v>17</v>
      </c>
      <c r="G163" s="112" t="n">
        <v>26.66</v>
      </c>
      <c r="H163" s="113" t="n">
        <v>0.371</v>
      </c>
      <c r="I163" s="112" t="n">
        <v>4.72</v>
      </c>
      <c r="J163" s="114" t="n">
        <f aca="false">I163+G163</f>
        <v>31.38</v>
      </c>
      <c r="K163" s="122" t="n">
        <v>795</v>
      </c>
      <c r="L163" s="123"/>
    </row>
    <row r="164" s="34" customFormat="true" ht="18" hidden="false" customHeight="false" outlineLevel="0" collapsed="false">
      <c r="B164" s="117" t="s">
        <v>4</v>
      </c>
      <c r="C164" s="118" t="s">
        <v>188</v>
      </c>
      <c r="D164" s="119" t="s">
        <v>55</v>
      </c>
      <c r="E164" s="121" t="s">
        <v>13</v>
      </c>
      <c r="F164" s="121" t="s">
        <v>17</v>
      </c>
      <c r="G164" s="112" t="n">
        <v>32.23</v>
      </c>
      <c r="H164" s="113" t="n">
        <v>0.448</v>
      </c>
      <c r="I164" s="112" t="n">
        <v>5.7</v>
      </c>
      <c r="J164" s="114" t="n">
        <f aca="false">I164+G164</f>
        <v>37.93</v>
      </c>
      <c r="K164" s="122" t="n">
        <v>795</v>
      </c>
      <c r="L164" s="123"/>
    </row>
    <row r="165" s="34" customFormat="true" ht="18" hidden="false" customHeight="false" outlineLevel="0" collapsed="false">
      <c r="B165" s="117" t="s">
        <v>4</v>
      </c>
      <c r="C165" s="118" t="s">
        <v>189</v>
      </c>
      <c r="D165" s="119" t="s">
        <v>65</v>
      </c>
      <c r="E165" s="120" t="s">
        <v>13</v>
      </c>
      <c r="F165" s="121" t="s">
        <v>17</v>
      </c>
      <c r="G165" s="112" t="n">
        <v>29.21</v>
      </c>
      <c r="H165" s="113" t="n">
        <v>0.406</v>
      </c>
      <c r="I165" s="112" t="n">
        <v>5.17</v>
      </c>
      <c r="J165" s="114" t="n">
        <f aca="false">I165+G165</f>
        <v>34.38</v>
      </c>
      <c r="K165" s="122" t="n">
        <v>795</v>
      </c>
      <c r="L165" s="123" t="n">
        <f aca="false">K165*J165</f>
        <v>27332.1</v>
      </c>
    </row>
    <row r="166" s="34" customFormat="true" ht="18" hidden="false" customHeight="false" outlineLevel="0" collapsed="false">
      <c r="B166" s="117" t="s">
        <v>4</v>
      </c>
      <c r="C166" s="118" t="s">
        <v>190</v>
      </c>
      <c r="D166" s="119" t="s">
        <v>65</v>
      </c>
      <c r="E166" s="120" t="s">
        <v>57</v>
      </c>
      <c r="F166" s="121" t="s">
        <v>11</v>
      </c>
      <c r="G166" s="112" t="n">
        <v>62.91</v>
      </c>
      <c r="H166" s="113" t="n">
        <v>0.899</v>
      </c>
      <c r="I166" s="112" t="n">
        <v>11.44</v>
      </c>
      <c r="J166" s="114" t="n">
        <f aca="false">I166+G166</f>
        <v>74.35</v>
      </c>
      <c r="K166" s="122" t="n">
        <v>990</v>
      </c>
      <c r="L166" s="123" t="n">
        <f aca="false">K166*J166</f>
        <v>73606.5</v>
      </c>
    </row>
    <row r="167" s="34" customFormat="true" ht="18" hidden="false" customHeight="false" outlineLevel="0" collapsed="false">
      <c r="B167" s="117" t="s">
        <v>4</v>
      </c>
      <c r="C167" s="118" t="s">
        <v>191</v>
      </c>
      <c r="D167" s="119" t="s">
        <v>65</v>
      </c>
      <c r="E167" s="121" t="s">
        <v>7</v>
      </c>
      <c r="F167" s="121" t="s">
        <v>8</v>
      </c>
      <c r="G167" s="112" t="n">
        <v>45.52</v>
      </c>
      <c r="H167" s="113" t="n">
        <v>0.685</v>
      </c>
      <c r="I167" s="112" t="n">
        <v>8.72</v>
      </c>
      <c r="J167" s="114" t="n">
        <f aca="false">I167+G167</f>
        <v>54.24</v>
      </c>
      <c r="K167" s="124" t="n">
        <v>950</v>
      </c>
      <c r="L167" s="123" t="n">
        <f aca="false">K167*J167</f>
        <v>51528</v>
      </c>
    </row>
    <row r="168" s="34" customFormat="true" ht="18" hidden="false" customHeight="false" outlineLevel="0" collapsed="false">
      <c r="B168" s="117" t="s">
        <v>4</v>
      </c>
      <c r="C168" s="118" t="s">
        <v>192</v>
      </c>
      <c r="D168" s="119" t="s">
        <v>65</v>
      </c>
      <c r="E168" s="121" t="s">
        <v>7</v>
      </c>
      <c r="F168" s="121" t="s">
        <v>8</v>
      </c>
      <c r="G168" s="112" t="n">
        <v>44.52</v>
      </c>
      <c r="H168" s="113" t="n">
        <v>0.67</v>
      </c>
      <c r="I168" s="112" t="n">
        <v>8.53</v>
      </c>
      <c r="J168" s="114" t="n">
        <f aca="false">I168+G168</f>
        <v>53.05</v>
      </c>
      <c r="K168" s="122" t="n">
        <v>950</v>
      </c>
      <c r="L168" s="123" t="n">
        <f aca="false">K168*J168</f>
        <v>50397.5</v>
      </c>
    </row>
    <row r="169" s="34" customFormat="true" ht="18" hidden="false" customHeight="false" outlineLevel="0" collapsed="false">
      <c r="B169" s="117" t="s">
        <v>4</v>
      </c>
      <c r="C169" s="139" t="s">
        <v>193</v>
      </c>
      <c r="D169" s="139" t="s">
        <v>65</v>
      </c>
      <c r="E169" s="139" t="s">
        <v>7</v>
      </c>
      <c r="F169" s="139" t="s">
        <v>8</v>
      </c>
      <c r="G169" s="139" t="n">
        <v>46.26</v>
      </c>
      <c r="H169" s="139" t="n">
        <v>0.696</v>
      </c>
      <c r="I169" s="139" t="n">
        <v>8.86</v>
      </c>
      <c r="J169" s="139" t="n">
        <f aca="false">I169+G169</f>
        <v>55.12</v>
      </c>
      <c r="K169" s="139" t="n">
        <v>950</v>
      </c>
      <c r="L169" s="127" t="s">
        <v>175</v>
      </c>
    </row>
    <row r="170" s="34" customFormat="true" ht="18" hidden="false" customHeight="false" outlineLevel="0" collapsed="false">
      <c r="B170" s="117" t="s">
        <v>4</v>
      </c>
      <c r="C170" s="36" t="s">
        <v>194</v>
      </c>
      <c r="D170" s="119" t="s">
        <v>65</v>
      </c>
      <c r="E170" s="120" t="s">
        <v>57</v>
      </c>
      <c r="F170" s="121" t="s">
        <v>11</v>
      </c>
      <c r="G170" s="112" t="n">
        <v>61.36</v>
      </c>
      <c r="H170" s="113" t="n">
        <v>0.906</v>
      </c>
      <c r="I170" s="112" t="n">
        <v>11.53</v>
      </c>
      <c r="J170" s="114" t="n">
        <f aca="false">I170+G170</f>
        <v>72.89</v>
      </c>
      <c r="K170" s="158" t="n">
        <v>790</v>
      </c>
      <c r="L170" s="123" t="n">
        <f aca="false">K170*J170</f>
        <v>57583.1</v>
      </c>
      <c r="M170" s="159" t="s">
        <v>9</v>
      </c>
    </row>
    <row r="171" s="34" customFormat="true" ht="18" hidden="false" customHeight="false" outlineLevel="0" collapsed="false">
      <c r="B171" s="117" t="s">
        <v>4</v>
      </c>
      <c r="C171" s="36" t="s">
        <v>195</v>
      </c>
      <c r="D171" s="119" t="s">
        <v>65</v>
      </c>
      <c r="E171" s="121" t="s">
        <v>13</v>
      </c>
      <c r="F171" s="121" t="s">
        <v>8</v>
      </c>
      <c r="G171" s="112" t="n">
        <v>35.44</v>
      </c>
      <c r="H171" s="113" t="n">
        <v>0.493</v>
      </c>
      <c r="I171" s="112" t="n">
        <v>6.28</v>
      </c>
      <c r="J171" s="114" t="n">
        <f aca="false">I171+G171</f>
        <v>41.72</v>
      </c>
      <c r="K171" s="158" t="n">
        <v>790</v>
      </c>
      <c r="L171" s="123" t="n">
        <f aca="false">K171*J171</f>
        <v>32958.8</v>
      </c>
      <c r="M171" s="159" t="s">
        <v>9</v>
      </c>
    </row>
    <row r="172" s="34" customFormat="true" ht="18" hidden="false" customHeight="false" outlineLevel="0" collapsed="false">
      <c r="B172" s="117" t="s">
        <v>4</v>
      </c>
      <c r="C172" s="118" t="s">
        <v>196</v>
      </c>
      <c r="D172" s="119" t="s">
        <v>65</v>
      </c>
      <c r="E172" s="121" t="s">
        <v>13</v>
      </c>
      <c r="F172" s="121" t="s">
        <v>17</v>
      </c>
      <c r="G172" s="112" t="n">
        <v>26.66</v>
      </c>
      <c r="H172" s="113" t="n">
        <v>0.371</v>
      </c>
      <c r="I172" s="112" t="n">
        <v>4.72</v>
      </c>
      <c r="J172" s="114" t="n">
        <f aca="false">I172+G172</f>
        <v>31.38</v>
      </c>
      <c r="K172" s="122" t="n">
        <v>795</v>
      </c>
      <c r="L172" s="123" t="n">
        <f aca="false">K172*J172</f>
        <v>24947.1</v>
      </c>
    </row>
    <row r="173" s="34" customFormat="true" ht="18" hidden="false" customHeight="false" outlineLevel="0" collapsed="false">
      <c r="B173" s="117" t="s">
        <v>4</v>
      </c>
      <c r="C173" s="118" t="s">
        <v>197</v>
      </c>
      <c r="D173" s="119" t="s">
        <v>65</v>
      </c>
      <c r="E173" s="121" t="s">
        <v>13</v>
      </c>
      <c r="F173" s="121" t="s">
        <v>17</v>
      </c>
      <c r="G173" s="112" t="n">
        <v>32.71</v>
      </c>
      <c r="H173" s="113" t="n">
        <v>0.455</v>
      </c>
      <c r="I173" s="112" t="n">
        <v>5.79</v>
      </c>
      <c r="J173" s="114" t="n">
        <f aca="false">I173+G173</f>
        <v>38.5</v>
      </c>
      <c r="K173" s="122" t="n">
        <v>795</v>
      </c>
      <c r="L173" s="123" t="n">
        <f aca="false">K173*J173</f>
        <v>30607.5</v>
      </c>
    </row>
    <row r="174" s="34" customFormat="true" ht="18" hidden="false" customHeight="false" outlineLevel="0" collapsed="false">
      <c r="B174" s="117" t="s">
        <v>4</v>
      </c>
      <c r="C174" s="118" t="s">
        <v>198</v>
      </c>
      <c r="D174" s="119" t="s">
        <v>16</v>
      </c>
      <c r="E174" s="121" t="s">
        <v>13</v>
      </c>
      <c r="F174" s="121" t="s">
        <v>17</v>
      </c>
      <c r="G174" s="112" t="n">
        <v>29.21</v>
      </c>
      <c r="H174" s="113" t="n">
        <v>0.406</v>
      </c>
      <c r="I174" s="112" t="n">
        <v>5.17</v>
      </c>
      <c r="J174" s="114" t="n">
        <f aca="false">I174+G174</f>
        <v>34.38</v>
      </c>
      <c r="K174" s="122" t="n">
        <v>795</v>
      </c>
      <c r="L174" s="123" t="n">
        <f aca="false">K174*J174</f>
        <v>27332.1</v>
      </c>
    </row>
    <row r="175" s="34" customFormat="true" ht="18" hidden="false" customHeight="false" outlineLevel="0" collapsed="false">
      <c r="B175" s="117" t="s">
        <v>4</v>
      </c>
      <c r="C175" s="118" t="s">
        <v>199</v>
      </c>
      <c r="D175" s="119" t="s">
        <v>16</v>
      </c>
      <c r="E175" s="121" t="s">
        <v>7</v>
      </c>
      <c r="F175" s="121" t="s">
        <v>17</v>
      </c>
      <c r="G175" s="112" t="n">
        <v>62.87</v>
      </c>
      <c r="H175" s="113" t="n">
        <v>0.898</v>
      </c>
      <c r="I175" s="112" t="n">
        <v>11.43</v>
      </c>
      <c r="J175" s="114" t="n">
        <f aca="false">I175+G175</f>
        <v>74.3</v>
      </c>
      <c r="K175" s="124" t="n">
        <v>950</v>
      </c>
      <c r="L175" s="123" t="n">
        <f aca="false">K175*J175</f>
        <v>70585</v>
      </c>
    </row>
    <row r="176" s="34" customFormat="true" ht="18" hidden="false" customHeight="false" outlineLevel="0" collapsed="false">
      <c r="B176" s="117" t="s">
        <v>4</v>
      </c>
      <c r="C176" s="118" t="s">
        <v>200</v>
      </c>
      <c r="D176" s="119" t="s">
        <v>16</v>
      </c>
      <c r="E176" s="121" t="s">
        <v>7</v>
      </c>
      <c r="F176" s="121" t="s">
        <v>8</v>
      </c>
      <c r="G176" s="112" t="n">
        <v>45.52</v>
      </c>
      <c r="H176" s="113" t="n">
        <v>0.685</v>
      </c>
      <c r="I176" s="112" t="n">
        <v>8.72</v>
      </c>
      <c r="J176" s="114" t="n">
        <f aca="false">I176+G176</f>
        <v>54.24</v>
      </c>
      <c r="K176" s="124" t="n">
        <v>950</v>
      </c>
      <c r="L176" s="123" t="n">
        <f aca="false">K176*J176</f>
        <v>51528</v>
      </c>
    </row>
    <row r="177" s="34" customFormat="true" ht="18" hidden="false" customHeight="false" outlineLevel="0" collapsed="false">
      <c r="B177" s="117" t="s">
        <v>4</v>
      </c>
      <c r="C177" s="118" t="s">
        <v>201</v>
      </c>
      <c r="D177" s="119" t="s">
        <v>16</v>
      </c>
      <c r="E177" s="121" t="s">
        <v>7</v>
      </c>
      <c r="F177" s="121" t="s">
        <v>8</v>
      </c>
      <c r="G177" s="112" t="n">
        <v>44.52</v>
      </c>
      <c r="H177" s="113" t="n">
        <v>0.67</v>
      </c>
      <c r="I177" s="112" t="n">
        <v>8.53</v>
      </c>
      <c r="J177" s="114" t="n">
        <f aca="false">I177+G177</f>
        <v>53.05</v>
      </c>
      <c r="K177" s="124" t="n">
        <v>950</v>
      </c>
      <c r="L177" s="123" t="n">
        <f aca="false">K177*J177</f>
        <v>50397.5</v>
      </c>
    </row>
    <row r="178" s="34" customFormat="true" ht="18" hidden="false" customHeight="false" outlineLevel="0" collapsed="false">
      <c r="B178" s="117" t="s">
        <v>4</v>
      </c>
      <c r="C178" s="118" t="s">
        <v>202</v>
      </c>
      <c r="D178" s="119" t="s">
        <v>16</v>
      </c>
      <c r="E178" s="121" t="s">
        <v>7</v>
      </c>
      <c r="F178" s="121" t="s">
        <v>8</v>
      </c>
      <c r="G178" s="112" t="n">
        <v>46.26</v>
      </c>
      <c r="H178" s="113" t="n">
        <v>0.696</v>
      </c>
      <c r="I178" s="112" t="n">
        <v>8.86</v>
      </c>
      <c r="J178" s="114" t="n">
        <f aca="false">I178+G178</f>
        <v>55.12</v>
      </c>
      <c r="K178" s="124" t="n">
        <v>950</v>
      </c>
      <c r="L178" s="123" t="n">
        <f aca="false">K178*J178</f>
        <v>52364</v>
      </c>
    </row>
    <row r="179" s="34" customFormat="true" ht="18" hidden="false" customHeight="false" outlineLevel="0" collapsed="false">
      <c r="B179" s="117" t="s">
        <v>4</v>
      </c>
      <c r="C179" s="36" t="s">
        <v>203</v>
      </c>
      <c r="D179" s="119" t="s">
        <v>16</v>
      </c>
      <c r="E179" s="120" t="s">
        <v>57</v>
      </c>
      <c r="F179" s="121" t="s">
        <v>11</v>
      </c>
      <c r="G179" s="112" t="n">
        <v>60.85</v>
      </c>
      <c r="H179" s="113" t="n">
        <v>0.899</v>
      </c>
      <c r="I179" s="112" t="n">
        <v>11.44</v>
      </c>
      <c r="J179" s="114" t="n">
        <f aca="false">I179+G179</f>
        <v>72.29</v>
      </c>
      <c r="K179" s="162" t="n">
        <v>790</v>
      </c>
      <c r="L179" s="123" t="n">
        <f aca="false">K179*J179</f>
        <v>57109.1</v>
      </c>
      <c r="M179" s="159" t="s">
        <v>9</v>
      </c>
    </row>
    <row r="180" s="34" customFormat="true" ht="18" hidden="false" customHeight="false" outlineLevel="0" collapsed="false">
      <c r="B180" s="117" t="s">
        <v>4</v>
      </c>
      <c r="C180" s="36" t="s">
        <v>204</v>
      </c>
      <c r="D180" s="119" t="s">
        <v>16</v>
      </c>
      <c r="E180" s="121" t="s">
        <v>13</v>
      </c>
      <c r="F180" s="121" t="s">
        <v>8</v>
      </c>
      <c r="G180" s="112" t="n">
        <v>34.92</v>
      </c>
      <c r="H180" s="113" t="n">
        <v>0.485</v>
      </c>
      <c r="I180" s="112" t="n">
        <v>6.17</v>
      </c>
      <c r="J180" s="114" t="n">
        <f aca="false">I180+G180</f>
        <v>41.09</v>
      </c>
      <c r="K180" s="162" t="n">
        <v>790</v>
      </c>
      <c r="L180" s="123" t="n">
        <f aca="false">K180*J180</f>
        <v>32461.1</v>
      </c>
      <c r="M180" s="159" t="s">
        <v>9</v>
      </c>
    </row>
    <row r="181" s="34" customFormat="true" ht="18" hidden="false" customHeight="false" outlineLevel="0" collapsed="false">
      <c r="B181" s="117" t="s">
        <v>4</v>
      </c>
      <c r="C181" s="118" t="s">
        <v>205</v>
      </c>
      <c r="D181" s="119" t="s">
        <v>16</v>
      </c>
      <c r="E181" s="121" t="s">
        <v>13</v>
      </c>
      <c r="F181" s="121" t="s">
        <v>17</v>
      </c>
      <c r="G181" s="112" t="n">
        <v>26.66</v>
      </c>
      <c r="H181" s="113" t="n">
        <v>0.371</v>
      </c>
      <c r="I181" s="112" t="n">
        <v>4.72</v>
      </c>
      <c r="J181" s="114" t="n">
        <f aca="false">I181+G181</f>
        <v>31.38</v>
      </c>
      <c r="K181" s="122" t="n">
        <v>795</v>
      </c>
      <c r="L181" s="123" t="n">
        <f aca="false">K181*J181</f>
        <v>24947.1</v>
      </c>
    </row>
    <row r="182" s="34" customFormat="true" ht="18" hidden="false" customHeight="false" outlineLevel="0" collapsed="false">
      <c r="B182" s="117" t="s">
        <v>4</v>
      </c>
      <c r="C182" s="118" t="s">
        <v>206</v>
      </c>
      <c r="D182" s="119" t="s">
        <v>16</v>
      </c>
      <c r="E182" s="121" t="s">
        <v>13</v>
      </c>
      <c r="F182" s="121" t="s">
        <v>17</v>
      </c>
      <c r="G182" s="112" t="n">
        <v>32.71</v>
      </c>
      <c r="H182" s="113" t="n">
        <v>0.455</v>
      </c>
      <c r="I182" s="112" t="n">
        <v>5.79</v>
      </c>
      <c r="J182" s="114" t="n">
        <f aca="false">I182+G182</f>
        <v>38.5</v>
      </c>
      <c r="K182" s="122" t="n">
        <v>795</v>
      </c>
      <c r="L182" s="123" t="n">
        <f aca="false">K182*J182</f>
        <v>30607.5</v>
      </c>
    </row>
    <row r="183" s="34" customFormat="true" ht="18" hidden="false" customHeight="false" outlineLevel="0" collapsed="false">
      <c r="B183" s="117" t="s">
        <v>4</v>
      </c>
      <c r="C183" s="118" t="s">
        <v>207</v>
      </c>
      <c r="D183" s="119" t="s">
        <v>84</v>
      </c>
      <c r="E183" s="120" t="s">
        <v>13</v>
      </c>
      <c r="F183" s="121" t="s">
        <v>17</v>
      </c>
      <c r="G183" s="112" t="n">
        <v>29.51</v>
      </c>
      <c r="H183" s="113" t="n">
        <v>0.398</v>
      </c>
      <c r="I183" s="112" t="n">
        <v>5.07</v>
      </c>
      <c r="J183" s="114" t="n">
        <f aca="false">I183+G183</f>
        <v>34.58</v>
      </c>
      <c r="K183" s="124" t="n">
        <v>950</v>
      </c>
      <c r="L183" s="123" t="n">
        <f aca="false">K183*J183</f>
        <v>32851</v>
      </c>
    </row>
    <row r="184" s="34" customFormat="true" ht="18" hidden="false" customHeight="false" outlineLevel="0" collapsed="false">
      <c r="B184" s="117" t="s">
        <v>4</v>
      </c>
      <c r="C184" s="118" t="s">
        <v>208</v>
      </c>
      <c r="D184" s="119" t="s">
        <v>84</v>
      </c>
      <c r="E184" s="120" t="s">
        <v>57</v>
      </c>
      <c r="F184" s="121" t="s">
        <v>11</v>
      </c>
      <c r="G184" s="112" t="n">
        <v>63.94</v>
      </c>
      <c r="H184" s="113" t="n">
        <v>0.882</v>
      </c>
      <c r="I184" s="112" t="n">
        <v>11.23</v>
      </c>
      <c r="J184" s="114" t="n">
        <f aca="false">I184+G184</f>
        <v>75.17</v>
      </c>
      <c r="K184" s="124" t="n">
        <v>1100</v>
      </c>
      <c r="L184" s="123" t="n">
        <f aca="false">K184*J184</f>
        <v>82687</v>
      </c>
    </row>
    <row r="185" s="34" customFormat="true" ht="18" hidden="false" customHeight="false" outlineLevel="0" collapsed="false">
      <c r="B185" s="117" t="s">
        <v>4</v>
      </c>
      <c r="C185" s="118" t="s">
        <v>209</v>
      </c>
      <c r="D185" s="119" t="s">
        <v>84</v>
      </c>
      <c r="E185" s="121" t="s">
        <v>7</v>
      </c>
      <c r="F185" s="121" t="s">
        <v>8</v>
      </c>
      <c r="G185" s="112" t="n">
        <v>45.94</v>
      </c>
      <c r="H185" s="113" t="n">
        <v>0.671</v>
      </c>
      <c r="I185" s="112" t="n">
        <v>8.54</v>
      </c>
      <c r="J185" s="114" t="n">
        <f aca="false">I185+G185</f>
        <v>54.48</v>
      </c>
      <c r="K185" s="124" t="n">
        <v>970</v>
      </c>
      <c r="L185" s="123" t="n">
        <f aca="false">K185*J185</f>
        <v>52845.6</v>
      </c>
    </row>
    <row r="186" s="34" customFormat="true" ht="18" hidden="false" customHeight="false" outlineLevel="0" collapsed="false">
      <c r="B186" s="117" t="s">
        <v>4</v>
      </c>
      <c r="C186" s="118" t="s">
        <v>210</v>
      </c>
      <c r="D186" s="119" t="s">
        <v>84</v>
      </c>
      <c r="E186" s="121" t="s">
        <v>7</v>
      </c>
      <c r="F186" s="121" t="s">
        <v>8</v>
      </c>
      <c r="G186" s="112" t="n">
        <v>44.94</v>
      </c>
      <c r="H186" s="113" t="n">
        <v>0.657</v>
      </c>
      <c r="I186" s="112" t="n">
        <v>8.36</v>
      </c>
      <c r="J186" s="114" t="n">
        <f aca="false">I186+G186</f>
        <v>53.3</v>
      </c>
      <c r="K186" s="124" t="n">
        <v>970</v>
      </c>
      <c r="L186" s="123" t="n">
        <f aca="false">K186*J186</f>
        <v>51701</v>
      </c>
    </row>
    <row r="187" s="34" customFormat="true" ht="18.75" hidden="false" customHeight="false" outlineLevel="0" collapsed="false">
      <c r="B187" s="117" t="s">
        <v>4</v>
      </c>
      <c r="C187" s="164" t="s">
        <v>211</v>
      </c>
      <c r="D187" s="165" t="s">
        <v>84</v>
      </c>
      <c r="E187" s="121" t="s">
        <v>7</v>
      </c>
      <c r="F187" s="121" t="s">
        <v>11</v>
      </c>
      <c r="G187" s="166" t="n">
        <v>56.98</v>
      </c>
      <c r="H187" s="167" t="n">
        <v>0.807</v>
      </c>
      <c r="I187" s="166" t="n">
        <v>10.27</v>
      </c>
      <c r="J187" s="114" t="n">
        <f aca="false">I187+G187</f>
        <v>67.25</v>
      </c>
      <c r="K187" s="124" t="n">
        <v>1100</v>
      </c>
      <c r="L187" s="123" t="n">
        <f aca="false">K187*J187</f>
        <v>73975</v>
      </c>
    </row>
    <row r="188" s="34" customFormat="true" ht="18" hidden="false" customHeight="false" outlineLevel="0" collapsed="false">
      <c r="B188" s="117" t="s">
        <v>4</v>
      </c>
      <c r="C188" s="215" t="s">
        <v>212</v>
      </c>
      <c r="D188" s="216" t="s">
        <v>84</v>
      </c>
      <c r="E188" s="216"/>
      <c r="F188" s="141" t="s">
        <v>11</v>
      </c>
      <c r="G188" s="217" t="n">
        <v>58.22</v>
      </c>
      <c r="H188" s="218" t="n">
        <v>0.783</v>
      </c>
      <c r="I188" s="217" t="n">
        <v>9.97</v>
      </c>
      <c r="J188" s="219" t="n">
        <f aca="false">I188+G190</f>
        <v>79.11</v>
      </c>
      <c r="K188" s="220" t="n">
        <v>790</v>
      </c>
      <c r="L188" s="127" t="s">
        <v>175</v>
      </c>
      <c r="M188" s="159" t="s">
        <v>9</v>
      </c>
    </row>
    <row r="189" s="34" customFormat="true" ht="18" hidden="false" customHeight="false" outlineLevel="0" collapsed="false">
      <c r="B189" s="117" t="s">
        <v>4</v>
      </c>
      <c r="C189" s="221" t="s">
        <v>129</v>
      </c>
      <c r="D189" s="119"/>
      <c r="E189" s="119"/>
      <c r="F189" s="121"/>
      <c r="G189" s="112" t="n">
        <v>10.92</v>
      </c>
      <c r="H189" s="151"/>
      <c r="I189" s="150"/>
      <c r="J189" s="174"/>
      <c r="K189" s="64"/>
      <c r="L189" s="65"/>
    </row>
    <row r="190" s="34" customFormat="true" ht="18.75" hidden="false" customHeight="false" outlineLevel="0" collapsed="false">
      <c r="B190" s="117" t="s">
        <v>4</v>
      </c>
      <c r="C190" s="175" t="s">
        <v>130</v>
      </c>
      <c r="D190" s="176"/>
      <c r="E190" s="176"/>
      <c r="F190" s="176"/>
      <c r="G190" s="177" t="n">
        <f aca="false">SUM(G188:G189)</f>
        <v>69.14</v>
      </c>
      <c r="H190" s="178"/>
      <c r="I190" s="177"/>
      <c r="J190" s="179"/>
      <c r="K190" s="64"/>
      <c r="L190" s="65"/>
    </row>
    <row r="191" s="34" customFormat="true" ht="18" hidden="false" customHeight="false" outlineLevel="0" collapsed="false">
      <c r="B191" s="117" t="s">
        <v>4</v>
      </c>
      <c r="C191" s="222" t="s">
        <v>213</v>
      </c>
      <c r="D191" s="223" t="s">
        <v>84</v>
      </c>
      <c r="E191" s="223"/>
      <c r="F191" s="121" t="s">
        <v>17</v>
      </c>
      <c r="G191" s="181" t="n">
        <v>26.71</v>
      </c>
      <c r="H191" s="180" t="n">
        <v>0.349</v>
      </c>
      <c r="I191" s="181" t="n">
        <v>4.44</v>
      </c>
      <c r="J191" s="182" t="n">
        <f aca="false">I191+G191</f>
        <v>31.15</v>
      </c>
      <c r="K191" s="153" t="n">
        <v>950</v>
      </c>
      <c r="L191" s="123" t="n">
        <f aca="false">K191*J191</f>
        <v>29592.5</v>
      </c>
    </row>
    <row r="192" s="34" customFormat="true" ht="18.75" hidden="false" customHeight="false" outlineLevel="0" collapsed="false">
      <c r="B192" s="117" t="s">
        <v>4</v>
      </c>
      <c r="C192" s="118" t="s">
        <v>214</v>
      </c>
      <c r="D192" s="119" t="s">
        <v>84</v>
      </c>
      <c r="E192" s="119"/>
      <c r="F192" s="121" t="s">
        <v>17</v>
      </c>
      <c r="G192" s="112" t="n">
        <v>33.01</v>
      </c>
      <c r="H192" s="113" t="n">
        <v>0.445</v>
      </c>
      <c r="I192" s="112" t="n">
        <v>5.66</v>
      </c>
      <c r="J192" s="114" t="n">
        <f aca="false">I192+G192</f>
        <v>38.67</v>
      </c>
      <c r="K192" s="153" t="n">
        <v>950</v>
      </c>
      <c r="L192" s="123" t="n">
        <f aca="false">K192*J192</f>
        <v>36736.5</v>
      </c>
    </row>
    <row r="193" s="34" customFormat="true" ht="18" hidden="false" customHeight="false" outlineLevel="0" collapsed="false">
      <c r="B193" s="117" t="s">
        <v>4</v>
      </c>
      <c r="C193" s="183" t="s">
        <v>215</v>
      </c>
      <c r="D193" s="169" t="s">
        <v>134</v>
      </c>
      <c r="E193" s="120" t="s">
        <v>57</v>
      </c>
      <c r="F193" s="121" t="s">
        <v>135</v>
      </c>
      <c r="G193" s="170" t="n">
        <v>84.23</v>
      </c>
      <c r="H193" s="171" t="n">
        <v>1.171</v>
      </c>
      <c r="I193" s="170" t="n">
        <v>14.91</v>
      </c>
      <c r="J193" s="172" t="n">
        <f aca="false">I193+G195</f>
        <v>117.43</v>
      </c>
      <c r="K193" s="153" t="n">
        <v>990</v>
      </c>
      <c r="L193" s="123" t="n">
        <f aca="false">K193*J193</f>
        <v>116255.7</v>
      </c>
      <c r="M193" s="159" t="s">
        <v>9</v>
      </c>
    </row>
    <row r="194" s="34" customFormat="true" ht="18" hidden="false" customHeight="false" outlineLevel="0" collapsed="false">
      <c r="B194" s="117"/>
      <c r="C194" s="173" t="s">
        <v>129</v>
      </c>
      <c r="D194" s="119"/>
      <c r="E194" s="119"/>
      <c r="F194" s="119"/>
      <c r="G194" s="112" t="n">
        <v>18.29</v>
      </c>
      <c r="H194" s="113"/>
      <c r="I194" s="150"/>
      <c r="J194" s="173"/>
      <c r="K194" s="185"/>
      <c r="L194" s="64"/>
    </row>
    <row r="195" s="34" customFormat="true" ht="18.75" hidden="false" customHeight="false" outlineLevel="0" collapsed="false">
      <c r="B195" s="224"/>
      <c r="C195" s="175" t="s">
        <v>130</v>
      </c>
      <c r="D195" s="176"/>
      <c r="E195" s="176"/>
      <c r="F195" s="176"/>
      <c r="G195" s="177" t="n">
        <f aca="false">SUM(G193:G194)</f>
        <v>102.52</v>
      </c>
      <c r="H195" s="225"/>
      <c r="I195" s="177"/>
      <c r="J195" s="226"/>
      <c r="K195" s="185"/>
      <c r="L195" s="64"/>
    </row>
  </sheetData>
  <autoFilter ref="B32:K195"/>
  <mergeCells count="6">
    <mergeCell ref="C24:C25"/>
    <mergeCell ref="D24:D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659722222222222" right="0.220138888888889" top="0.390277777777778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office</cp:lastModifiedBy>
  <cp:lastPrinted>2014-04-26T09:50:33Z</cp:lastPrinted>
  <dcterms:modified xsi:type="dcterms:W3CDTF">2014-05-08T14:46:03Z</dcterms:modified>
  <cp:revision>0</cp:revision>
  <dc:subject/>
  <dc:title/>
</cp:coreProperties>
</file>