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  FRONT  LINE  APARTMENTS (Building I)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 /      кв м </t>
  </si>
  <si>
    <t xml:space="preserve">Цена   EUR</t>
  </si>
  <si>
    <t xml:space="preserve">-2,80</t>
  </si>
  <si>
    <t xml:space="preserve">первый</t>
  </si>
  <si>
    <t xml:space="preserve">I 01</t>
  </si>
  <si>
    <t xml:space="preserve">1-сп</t>
  </si>
  <si>
    <t xml:space="preserve">Ю</t>
  </si>
  <si>
    <t xml:space="preserve">гостиная с кухней-боксом и столовой зоной, 1 спальня, с/у, балкон</t>
  </si>
  <si>
    <t xml:space="preserve">I 02</t>
  </si>
  <si>
    <t xml:space="preserve">I 03</t>
  </si>
  <si>
    <t xml:space="preserve">В</t>
  </si>
  <si>
    <t xml:space="preserve">I 04</t>
  </si>
  <si>
    <t xml:space="preserve">студия</t>
  </si>
  <si>
    <t xml:space="preserve">гостиная с кухней-боксом и столовой зоной, с/у, балкон</t>
  </si>
  <si>
    <t xml:space="preserve">±0,00</t>
  </si>
  <si>
    <t xml:space="preserve">второй</t>
  </si>
  <si>
    <t xml:space="preserve">I 05</t>
  </si>
  <si>
    <t xml:space="preserve">I 06</t>
  </si>
  <si>
    <t xml:space="preserve">I 07</t>
  </si>
  <si>
    <t xml:space="preserve">I 08</t>
  </si>
  <si>
    <t xml:space="preserve">+2,80</t>
  </si>
  <si>
    <t xml:space="preserve">третий</t>
  </si>
  <si>
    <t xml:space="preserve">I 09</t>
  </si>
  <si>
    <t xml:space="preserve">I 10</t>
  </si>
  <si>
    <t xml:space="preserve">SOLD</t>
  </si>
  <si>
    <t xml:space="preserve">I 11</t>
  </si>
  <si>
    <t xml:space="preserve">I 12</t>
  </si>
  <si>
    <t xml:space="preserve">I 14</t>
  </si>
  <si>
    <t xml:space="preserve">С</t>
  </si>
  <si>
    <t xml:space="preserve">+5,60</t>
  </si>
  <si>
    <t xml:space="preserve">четвертый</t>
  </si>
  <si>
    <t xml:space="preserve">I 15</t>
  </si>
  <si>
    <t xml:space="preserve">I 16</t>
  </si>
  <si>
    <t xml:space="preserve">I 17</t>
  </si>
  <si>
    <t xml:space="preserve">I 18</t>
  </si>
  <si>
    <t xml:space="preserve">I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3" width="7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11" min="9" style="1" width="6.99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/>
    </row>
    <row r="2" customFormat="false" ht="30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4.5" hidden="false" customHeight="false" outlineLevel="0" collapsed="false">
      <c r="A4" s="9" t="s">
        <v>1</v>
      </c>
      <c r="B4" s="10"/>
      <c r="C4" s="11" t="s">
        <v>2</v>
      </c>
      <c r="D4" s="11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 t="s">
        <v>11</v>
      </c>
    </row>
    <row r="5" customFormat="false" ht="15" hidden="false" customHeight="false" outlineLevel="0" collapsed="false">
      <c r="A5" s="14"/>
      <c r="B5" s="15"/>
      <c r="C5" s="16"/>
      <c r="D5" s="16"/>
      <c r="E5" s="16"/>
      <c r="F5" s="16"/>
      <c r="G5" s="17"/>
      <c r="H5" s="16"/>
      <c r="I5" s="16"/>
      <c r="J5" s="16"/>
      <c r="K5" s="18"/>
      <c r="L5" s="18"/>
    </row>
    <row r="6" customFormat="false" ht="36.75" hidden="false" customHeight="true" outlineLevel="0" collapsed="false">
      <c r="A6" s="19" t="s">
        <v>12</v>
      </c>
      <c r="B6" s="20" t="s">
        <v>13</v>
      </c>
      <c r="C6" s="21" t="s">
        <v>14</v>
      </c>
      <c r="D6" s="22"/>
      <c r="E6" s="21" t="s">
        <v>15</v>
      </c>
      <c r="F6" s="21" t="s">
        <v>16</v>
      </c>
      <c r="G6" s="23" t="s">
        <v>17</v>
      </c>
      <c r="H6" s="24" t="n">
        <v>58.96</v>
      </c>
      <c r="I6" s="24" t="n">
        <f aca="false">J6-H6</f>
        <v>8.77</v>
      </c>
      <c r="J6" s="24" t="n">
        <v>67.73</v>
      </c>
      <c r="K6" s="25" t="n">
        <f aca="false">L6/J6</f>
        <v>664.402775727152</v>
      </c>
      <c r="L6" s="26" t="n">
        <v>45000</v>
      </c>
    </row>
    <row r="7" customFormat="false" ht="36.75" hidden="false" customHeight="true" outlineLevel="0" collapsed="false">
      <c r="A7" s="19" t="s">
        <v>12</v>
      </c>
      <c r="B7" s="20"/>
      <c r="C7" s="27" t="s">
        <v>18</v>
      </c>
      <c r="D7" s="21"/>
      <c r="E7" s="21" t="s">
        <v>15</v>
      </c>
      <c r="F7" s="21" t="s">
        <v>16</v>
      </c>
      <c r="G7" s="23" t="s">
        <v>17</v>
      </c>
      <c r="H7" s="24" t="n">
        <v>54.31</v>
      </c>
      <c r="I7" s="24" t="n">
        <f aca="false">J7-H7</f>
        <v>8.08</v>
      </c>
      <c r="J7" s="24" t="n">
        <v>62.39</v>
      </c>
      <c r="K7" s="25" t="n">
        <v>830</v>
      </c>
      <c r="L7" s="26" t="n">
        <f aca="false">J7*K7</f>
        <v>51783.7</v>
      </c>
    </row>
    <row r="8" customFormat="false" ht="36.75" hidden="false" customHeight="true" outlineLevel="0" collapsed="false">
      <c r="A8" s="19" t="s">
        <v>12</v>
      </c>
      <c r="B8" s="20"/>
      <c r="C8" s="27" t="s">
        <v>19</v>
      </c>
      <c r="D8" s="21"/>
      <c r="E8" s="21" t="s">
        <v>15</v>
      </c>
      <c r="F8" s="21" t="s">
        <v>20</v>
      </c>
      <c r="G8" s="23" t="s">
        <v>17</v>
      </c>
      <c r="H8" s="24" t="n">
        <v>58.54</v>
      </c>
      <c r="I8" s="24" t="n">
        <f aca="false">J8-H8</f>
        <v>8.71</v>
      </c>
      <c r="J8" s="24" t="n">
        <v>67.25</v>
      </c>
      <c r="K8" s="25" t="n">
        <v>820</v>
      </c>
      <c r="L8" s="26" t="n">
        <f aca="false">J8*K8</f>
        <v>55145</v>
      </c>
    </row>
    <row r="9" customFormat="false" ht="36.75" hidden="false" customHeight="true" outlineLevel="0" collapsed="false">
      <c r="A9" s="28" t="s">
        <v>12</v>
      </c>
      <c r="B9" s="20"/>
      <c r="C9" s="29" t="s">
        <v>21</v>
      </c>
      <c r="D9" s="30"/>
      <c r="E9" s="29" t="s">
        <v>22</v>
      </c>
      <c r="F9" s="29" t="s">
        <v>20</v>
      </c>
      <c r="G9" s="31" t="s">
        <v>23</v>
      </c>
      <c r="H9" s="32" t="n">
        <v>44.12</v>
      </c>
      <c r="I9" s="32" t="n">
        <f aca="false">J9-H9</f>
        <v>6.56</v>
      </c>
      <c r="J9" s="32" t="n">
        <v>50.68</v>
      </c>
      <c r="K9" s="33" t="n">
        <f aca="false">L9/J9</f>
        <v>750</v>
      </c>
      <c r="L9" s="34" t="n">
        <v>38010</v>
      </c>
    </row>
    <row r="10" customFormat="false" ht="36.75" hidden="false" customHeight="true" outlineLevel="0" collapsed="false">
      <c r="A10" s="35" t="s">
        <v>24</v>
      </c>
      <c r="B10" s="36" t="s">
        <v>25</v>
      </c>
      <c r="C10" s="37" t="s">
        <v>26</v>
      </c>
      <c r="D10" s="38"/>
      <c r="E10" s="37" t="s">
        <v>15</v>
      </c>
      <c r="F10" s="39" t="s">
        <v>16</v>
      </c>
      <c r="G10" s="40" t="s">
        <v>17</v>
      </c>
      <c r="H10" s="41" t="n">
        <v>58.96</v>
      </c>
      <c r="I10" s="41" t="n">
        <f aca="false">J10-H10</f>
        <v>8.77</v>
      </c>
      <c r="J10" s="41" t="n">
        <v>67.73</v>
      </c>
      <c r="K10" s="33" t="n">
        <f aca="false">L10/J10</f>
        <v>769.998523549387</v>
      </c>
      <c r="L10" s="42" t="n">
        <v>52152</v>
      </c>
    </row>
    <row r="11" customFormat="false" ht="36.75" hidden="false" customHeight="true" outlineLevel="0" collapsed="false">
      <c r="A11" s="19" t="s">
        <v>24</v>
      </c>
      <c r="B11" s="36"/>
      <c r="C11" s="27" t="s">
        <v>27</v>
      </c>
      <c r="D11" s="21"/>
      <c r="E11" s="21" t="s">
        <v>15</v>
      </c>
      <c r="F11" s="43" t="s">
        <v>16</v>
      </c>
      <c r="G11" s="23" t="s">
        <v>17</v>
      </c>
      <c r="H11" s="24" t="n">
        <v>54.31</v>
      </c>
      <c r="I11" s="24" t="n">
        <f aca="false">J11-H11</f>
        <v>8.08</v>
      </c>
      <c r="J11" s="24" t="n">
        <v>62.39</v>
      </c>
      <c r="K11" s="25" t="n">
        <v>870</v>
      </c>
      <c r="L11" s="26" t="n">
        <f aca="false">J11*K11</f>
        <v>54279.3</v>
      </c>
    </row>
    <row r="12" customFormat="false" ht="36.75" hidden="false" customHeight="true" outlineLevel="0" collapsed="false">
      <c r="A12" s="19" t="s">
        <v>24</v>
      </c>
      <c r="B12" s="36"/>
      <c r="C12" s="21" t="s">
        <v>28</v>
      </c>
      <c r="D12" s="44"/>
      <c r="E12" s="21" t="s">
        <v>15</v>
      </c>
      <c r="F12" s="43" t="s">
        <v>20</v>
      </c>
      <c r="G12" s="23" t="s">
        <v>17</v>
      </c>
      <c r="H12" s="24" t="n">
        <v>58.54</v>
      </c>
      <c r="I12" s="24" t="n">
        <f aca="false">J12-H12</f>
        <v>8.71</v>
      </c>
      <c r="J12" s="24" t="n">
        <v>67.25</v>
      </c>
      <c r="K12" s="25" t="n">
        <f aca="false">L12/J12</f>
        <v>840</v>
      </c>
      <c r="L12" s="26" t="n">
        <v>56490</v>
      </c>
    </row>
    <row r="13" customFormat="false" ht="36.75" hidden="false" customHeight="true" outlineLevel="0" collapsed="false">
      <c r="A13" s="28" t="s">
        <v>24</v>
      </c>
      <c r="B13" s="36"/>
      <c r="C13" s="45" t="s">
        <v>29</v>
      </c>
      <c r="D13" s="29"/>
      <c r="E13" s="29" t="s">
        <v>15</v>
      </c>
      <c r="F13" s="46" t="s">
        <v>20</v>
      </c>
      <c r="G13" s="47" t="s">
        <v>17</v>
      </c>
      <c r="H13" s="32" t="n">
        <v>56.79</v>
      </c>
      <c r="I13" s="32" t="n">
        <f aca="false">J13-H13</f>
        <v>8.45</v>
      </c>
      <c r="J13" s="32" t="n">
        <v>65.24</v>
      </c>
      <c r="K13" s="33" t="n">
        <v>900</v>
      </c>
      <c r="L13" s="34" t="n">
        <f aca="false">J13*K13</f>
        <v>58716</v>
      </c>
    </row>
    <row r="14" customFormat="false" ht="33" hidden="false" customHeight="true" outlineLevel="0" collapsed="false">
      <c r="A14" s="48" t="s">
        <v>30</v>
      </c>
      <c r="B14" s="49" t="s">
        <v>31</v>
      </c>
      <c r="C14" s="50" t="s">
        <v>32</v>
      </c>
      <c r="D14" s="22"/>
      <c r="E14" s="50" t="s">
        <v>15</v>
      </c>
      <c r="F14" s="51" t="s">
        <v>16</v>
      </c>
      <c r="G14" s="52" t="s">
        <v>17</v>
      </c>
      <c r="H14" s="53" t="n">
        <v>58.96</v>
      </c>
      <c r="I14" s="53" t="n">
        <f aca="false">J14-H14</f>
        <v>8.77</v>
      </c>
      <c r="J14" s="53" t="n">
        <v>67.73</v>
      </c>
      <c r="K14" s="54" t="n">
        <f aca="false">L14/J14</f>
        <v>779.994094197549</v>
      </c>
      <c r="L14" s="51" t="n">
        <v>52829</v>
      </c>
    </row>
    <row r="15" customFormat="false" ht="31.5" hidden="false" customHeight="true" outlineLevel="0" collapsed="false">
      <c r="A15" s="55" t="s">
        <v>30</v>
      </c>
      <c r="B15" s="49"/>
      <c r="C15" s="56" t="s">
        <v>33</v>
      </c>
      <c r="D15" s="57" t="s">
        <v>34</v>
      </c>
      <c r="E15" s="56" t="s">
        <v>15</v>
      </c>
      <c r="F15" s="58" t="s">
        <v>16</v>
      </c>
      <c r="G15" s="59" t="s">
        <v>17</v>
      </c>
      <c r="H15" s="60" t="n">
        <v>54.31</v>
      </c>
      <c r="I15" s="60" t="n">
        <f aca="false">J15-H15</f>
        <v>8.08</v>
      </c>
      <c r="J15" s="60" t="n">
        <v>62.39</v>
      </c>
      <c r="K15" s="61" t="n">
        <v>870</v>
      </c>
      <c r="L15" s="58" t="n">
        <f aca="false">J15*K15</f>
        <v>54279.3</v>
      </c>
    </row>
    <row r="16" customFormat="false" ht="33.75" hidden="false" customHeight="true" outlineLevel="0" collapsed="false">
      <c r="A16" s="55" t="s">
        <v>30</v>
      </c>
      <c r="B16" s="49"/>
      <c r="C16" s="56" t="s">
        <v>35</v>
      </c>
      <c r="D16" s="57" t="s">
        <v>34</v>
      </c>
      <c r="E16" s="56" t="s">
        <v>15</v>
      </c>
      <c r="F16" s="58" t="s">
        <v>20</v>
      </c>
      <c r="G16" s="59" t="s">
        <v>17</v>
      </c>
      <c r="H16" s="60" t="n">
        <v>58.54</v>
      </c>
      <c r="I16" s="60" t="n">
        <f aca="false">J16-H16</f>
        <v>8.71</v>
      </c>
      <c r="J16" s="60" t="n">
        <v>67.25</v>
      </c>
      <c r="K16" s="61" t="n">
        <v>1100</v>
      </c>
      <c r="L16" s="58" t="n">
        <f aca="false">J16*K16</f>
        <v>73975</v>
      </c>
    </row>
    <row r="17" customFormat="false" ht="33.75" hidden="false" customHeight="true" outlineLevel="0" collapsed="false">
      <c r="A17" s="55" t="s">
        <v>30</v>
      </c>
      <c r="B17" s="49"/>
      <c r="C17" s="56" t="s">
        <v>36</v>
      </c>
      <c r="D17" s="57" t="s">
        <v>34</v>
      </c>
      <c r="E17" s="56" t="s">
        <v>15</v>
      </c>
      <c r="F17" s="58" t="s">
        <v>20</v>
      </c>
      <c r="G17" s="59" t="s">
        <v>17</v>
      </c>
      <c r="H17" s="60" t="n">
        <v>56.45</v>
      </c>
      <c r="I17" s="60" t="n">
        <f aca="false">J17-H17</f>
        <v>8.39999999999999</v>
      </c>
      <c r="J17" s="60" t="n">
        <v>64.85</v>
      </c>
      <c r="K17" s="61" t="n">
        <v>1100</v>
      </c>
      <c r="L17" s="58" t="n">
        <f aca="false">J17*K17</f>
        <v>71335</v>
      </c>
    </row>
    <row r="18" customFormat="false" ht="33.75" hidden="false" customHeight="true" outlineLevel="0" collapsed="false">
      <c r="A18" s="62" t="s">
        <v>30</v>
      </c>
      <c r="B18" s="49"/>
      <c r="C18" s="63" t="s">
        <v>37</v>
      </c>
      <c r="D18" s="57" t="s">
        <v>34</v>
      </c>
      <c r="E18" s="63" t="s">
        <v>22</v>
      </c>
      <c r="F18" s="64" t="s">
        <v>38</v>
      </c>
      <c r="G18" s="65" t="s">
        <v>23</v>
      </c>
      <c r="H18" s="66" t="n">
        <v>38.07</v>
      </c>
      <c r="I18" s="66" t="n">
        <f aca="false">J18-H18</f>
        <v>5.66</v>
      </c>
      <c r="J18" s="66" t="n">
        <v>43.73</v>
      </c>
      <c r="K18" s="67" t="n">
        <v>1050</v>
      </c>
      <c r="L18" s="64" t="n">
        <f aca="false">J18*K18</f>
        <v>45916.5</v>
      </c>
    </row>
    <row r="19" customFormat="false" ht="33" hidden="false" customHeight="true" outlineLevel="0" collapsed="false">
      <c r="A19" s="48" t="s">
        <v>39</v>
      </c>
      <c r="B19" s="49" t="s">
        <v>40</v>
      </c>
      <c r="C19" s="68" t="s">
        <v>41</v>
      </c>
      <c r="D19" s="50"/>
      <c r="E19" s="50" t="s">
        <v>15</v>
      </c>
      <c r="F19" s="51" t="s">
        <v>16</v>
      </c>
      <c r="G19" s="52" t="s">
        <v>17</v>
      </c>
      <c r="H19" s="53" t="n">
        <v>58.96</v>
      </c>
      <c r="I19" s="53" t="n">
        <f aca="false">J19-H19</f>
        <v>8.77</v>
      </c>
      <c r="J19" s="53" t="n">
        <v>67.73</v>
      </c>
      <c r="K19" s="54" t="n">
        <v>1100</v>
      </c>
      <c r="L19" s="51" t="n">
        <f aca="false">J19*K19</f>
        <v>74503</v>
      </c>
    </row>
    <row r="20" customFormat="false" ht="31.5" hidden="false" customHeight="true" outlineLevel="0" collapsed="false">
      <c r="A20" s="55" t="s">
        <v>39</v>
      </c>
      <c r="B20" s="49"/>
      <c r="C20" s="27" t="s">
        <v>42</v>
      </c>
      <c r="D20" s="69"/>
      <c r="E20" s="21" t="s">
        <v>15</v>
      </c>
      <c r="F20" s="26" t="s">
        <v>16</v>
      </c>
      <c r="G20" s="23" t="s">
        <v>17</v>
      </c>
      <c r="H20" s="24" t="n">
        <v>54.31</v>
      </c>
      <c r="I20" s="24" t="n">
        <f aca="false">J20-H20</f>
        <v>8.08</v>
      </c>
      <c r="J20" s="24" t="n">
        <v>62.39</v>
      </c>
      <c r="K20" s="25" t="n">
        <v>1200</v>
      </c>
      <c r="L20" s="26" t="n">
        <f aca="false">J20*K20</f>
        <v>74868</v>
      </c>
    </row>
    <row r="21" customFormat="false" ht="33.75" hidden="false" customHeight="true" outlineLevel="0" collapsed="false">
      <c r="A21" s="55" t="s">
        <v>39</v>
      </c>
      <c r="B21" s="49"/>
      <c r="C21" s="27" t="s">
        <v>43</v>
      </c>
      <c r="D21" s="69"/>
      <c r="E21" s="21" t="s">
        <v>15</v>
      </c>
      <c r="F21" s="26" t="s">
        <v>20</v>
      </c>
      <c r="G21" s="23" t="s">
        <v>17</v>
      </c>
      <c r="H21" s="24" t="n">
        <v>58.92</v>
      </c>
      <c r="I21" s="24" t="n">
        <f aca="false">J21-H21</f>
        <v>8.76000000000001</v>
      </c>
      <c r="J21" s="24" t="n">
        <v>67.68</v>
      </c>
      <c r="K21" s="25" t="n">
        <v>1360</v>
      </c>
      <c r="L21" s="26" t="n">
        <f aca="false">J21*K21</f>
        <v>92044.8</v>
      </c>
    </row>
    <row r="22" customFormat="false" ht="33.75" hidden="false" customHeight="true" outlineLevel="0" collapsed="false">
      <c r="A22" s="55" t="s">
        <v>39</v>
      </c>
      <c r="B22" s="49"/>
      <c r="C22" s="27" t="s">
        <v>44</v>
      </c>
      <c r="D22" s="21"/>
      <c r="E22" s="21" t="s">
        <v>15</v>
      </c>
      <c r="F22" s="26" t="s">
        <v>20</v>
      </c>
      <c r="G22" s="23" t="s">
        <v>17</v>
      </c>
      <c r="H22" s="24" t="n">
        <v>56.45</v>
      </c>
      <c r="I22" s="24" t="n">
        <f aca="false">J22-H22</f>
        <v>8.39999999999999</v>
      </c>
      <c r="J22" s="24" t="n">
        <v>64.85</v>
      </c>
      <c r="K22" s="25" t="n">
        <v>1360</v>
      </c>
      <c r="L22" s="26" t="n">
        <f aca="false">J22*K22</f>
        <v>88196</v>
      </c>
    </row>
    <row r="23" customFormat="false" ht="33.75" hidden="false" customHeight="true" outlineLevel="0" collapsed="false">
      <c r="A23" s="62" t="s">
        <v>39</v>
      </c>
      <c r="B23" s="49"/>
      <c r="C23" s="29" t="s">
        <v>45</v>
      </c>
      <c r="D23" s="30"/>
      <c r="E23" s="29" t="s">
        <v>22</v>
      </c>
      <c r="F23" s="34" t="s">
        <v>38</v>
      </c>
      <c r="G23" s="31" t="s">
        <v>23</v>
      </c>
      <c r="H23" s="32" t="n">
        <v>38.07</v>
      </c>
      <c r="I23" s="32" t="n">
        <f aca="false">J23-H23</f>
        <v>5.66</v>
      </c>
      <c r="J23" s="32" t="n">
        <v>43.73</v>
      </c>
      <c r="K23" s="33" t="n">
        <f aca="false">L23/J23</f>
        <v>1149.98856620169</v>
      </c>
      <c r="L23" s="34" t="n">
        <v>50289</v>
      </c>
    </row>
  </sheetData>
  <autoFilter ref="A5:L23"/>
  <mergeCells count="6">
    <mergeCell ref="A2:L2"/>
    <mergeCell ref="A3:L3"/>
    <mergeCell ref="B6:B9"/>
    <mergeCell ref="B10:B13"/>
    <mergeCell ref="B14:B18"/>
    <mergeCell ref="B19:B2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office</cp:lastModifiedBy>
  <cp:lastPrinted>2014-02-10T14:55:59Z</cp:lastPrinted>
  <dcterms:modified xsi:type="dcterms:W3CDTF">2014-05-12T06:21:49Z</dcterms:modified>
  <cp:revision>0</cp:revision>
  <dc:subject/>
  <dc:title/>
</cp:coreProperties>
</file>