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Сграда А/ Здание А/ Building A</t>
  </si>
  <si>
    <t xml:space="preserve">№</t>
  </si>
  <si>
    <t xml:space="preserve">Вид / Тип/ Type</t>
  </si>
  <si>
    <t xml:space="preserve">Етаж / Floor</t>
  </si>
  <si>
    <t xml:space="preserve">площ /actual size/           m2</t>
  </si>
  <si>
    <t xml:space="preserve">  Цена /м2</t>
  </si>
  <si>
    <t xml:space="preserve">общи части /common parts/ m2</t>
  </si>
  <si>
    <t xml:space="preserve">общa площ /total area/ m2</t>
  </si>
  <si>
    <t xml:space="preserve">Цена / Price/ EUR</t>
  </si>
  <si>
    <t xml:space="preserve">Статус/ Status</t>
  </si>
  <si>
    <t xml:space="preserve">Гледка/ Вид / View</t>
  </si>
  <si>
    <t xml:space="preserve">STUDIO I-2</t>
  </si>
  <si>
    <t xml:space="preserve">партер; LEVEL 0</t>
  </si>
  <si>
    <t xml:space="preserve">16 900 EUR                     !!! PROMOTION !!!</t>
  </si>
  <si>
    <t xml:space="preserve">SUPERIOR APARTMENT       V-3</t>
  </si>
  <si>
    <t xml:space="preserve">LEVEL 4</t>
  </si>
  <si>
    <t xml:space="preserve">!!! 52 900 EURO !!! PROMOTION !!!      Душевая кабина в цену ; Shower cabine in the price </t>
  </si>
  <si>
    <t xml:space="preserve">море (sea view),басейн( pool), сад (garden)</t>
  </si>
  <si>
    <t xml:space="preserve">Сграда Б/ Здание Б/ Building B</t>
  </si>
  <si>
    <t xml:space="preserve">STUDIO IV-1</t>
  </si>
  <si>
    <t xml:space="preserve">трети етаж; LEVEL 3</t>
  </si>
  <si>
    <t xml:space="preserve">!!! PROMOTION !!!      20 900 EURO           + мебелировке (fully furnitured)</t>
  </si>
  <si>
    <t xml:space="preserve">гора (mountain)</t>
  </si>
  <si>
    <t xml:space="preserve">APARTAMENT IV- 11</t>
  </si>
  <si>
    <t xml:space="preserve">!!! PROMOTION !!!       37 900 EURO         + мебелировке (fully furnitured)</t>
  </si>
  <si>
    <t xml:space="preserve">гора (mountain),</t>
  </si>
  <si>
    <t xml:space="preserve">APARTMENT  V-5</t>
  </si>
  <si>
    <t xml:space="preserve">мансарда; LEVEL 4</t>
  </si>
  <si>
    <t xml:space="preserve">!!! PROMOTION !!!    55 900 EURO     Душевая кабина в цену ; Shower cabine in the price </t>
  </si>
  <si>
    <t xml:space="preserve">гора (mountain),заповедник (reserve),гора (mountain),басейн( pool), сад (garden)</t>
  </si>
  <si>
    <t xml:space="preserve">Ресторант/ Ресторан/ Restourant</t>
  </si>
  <si>
    <t xml:space="preserve">РЕСТОРАНТ</t>
  </si>
  <si>
    <t xml:space="preserve">3 levels</t>
  </si>
  <si>
    <t xml:space="preserve">!!! NEW PRICE !!!                                                      189 500 EURO</t>
  </si>
  <si>
    <t xml:space="preserve">море (sea view),гора (mountain) басейн( pool), сад (garden)</t>
  </si>
  <si>
    <t xml:space="preserve">Къщи/ Таунхаузы/ Townhouses</t>
  </si>
  <si>
    <t xml:space="preserve">HOUSE LЕ - 3</t>
  </si>
  <si>
    <t xml:space="preserve">!!! PROMOTION !!!      69 900 ЕUR  </t>
  </si>
  <si>
    <t xml:space="preserve">басейн( pool), сад (garden)</t>
  </si>
  <si>
    <t xml:space="preserve">HOUSE LE - 4</t>
  </si>
  <si>
    <t xml:space="preserve">!!! PROMOTION !!!       69 900 ЕUR   </t>
  </si>
  <si>
    <t xml:space="preserve">заповедник (reserve),басейн( pool), сад (garden)</t>
  </si>
  <si>
    <t xml:space="preserve">HOUSE RЕ - 3</t>
  </si>
  <si>
    <t xml:space="preserve">!!! PROMOTION !!!       69 900 ЕUR  </t>
  </si>
  <si>
    <t xml:space="preserve">море (sea view),заповедник (reserve),басейн( pool), сад (gard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b val="true"/>
      <strike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99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885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2" width="8.28"/>
    <col collapsed="false" customWidth="true" hidden="false" outlineLevel="0" max="9" min="9" style="3" width="16.42"/>
    <col collapsed="false" customWidth="true" hidden="false" outlineLevel="0" max="10" min="10" style="4" width="12.14"/>
  </cols>
  <sheetData>
    <row r="1" customFormat="false" ht="7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71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31.5" hidden="false" customHeight="true" outlineLevel="0" collapsed="false">
      <c r="A4" s="10" t="n">
        <v>1</v>
      </c>
      <c r="B4" s="11" t="s">
        <v>11</v>
      </c>
      <c r="C4" s="11" t="s">
        <v>12</v>
      </c>
      <c r="D4" s="12" t="n">
        <v>38.07</v>
      </c>
      <c r="E4" s="12" t="n">
        <v>550</v>
      </c>
      <c r="F4" s="13" t="n">
        <v>6.95</v>
      </c>
      <c r="G4" s="12" t="n">
        <v>45.02</v>
      </c>
      <c r="H4" s="14" t="n">
        <f aca="false">E4*G4</f>
        <v>24761</v>
      </c>
      <c r="I4" s="15" t="s">
        <v>13</v>
      </c>
      <c r="J4" s="16"/>
    </row>
    <row r="5" customFormat="false" ht="72" hidden="false" customHeight="true" outlineLevel="0" collapsed="false">
      <c r="A5" s="10" t="n">
        <v>2</v>
      </c>
      <c r="B5" s="11" t="s">
        <v>14</v>
      </c>
      <c r="C5" s="11" t="s">
        <v>15</v>
      </c>
      <c r="D5" s="12" t="n">
        <v>71.58</v>
      </c>
      <c r="E5" s="12" t="n">
        <v>690</v>
      </c>
      <c r="F5" s="13" t="n">
        <v>14.61</v>
      </c>
      <c r="G5" s="12" t="n">
        <v>86.19</v>
      </c>
      <c r="H5" s="14" t="n">
        <f aca="false">E5*G5</f>
        <v>59471.1</v>
      </c>
      <c r="I5" s="15" t="s">
        <v>16</v>
      </c>
      <c r="J5" s="16" t="s">
        <v>17</v>
      </c>
    </row>
    <row r="6" s="18" customFormat="true" ht="18.75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</row>
    <row r="7" s="18" customFormat="true" ht="48" hidden="false" customHeight="false" outlineLevel="0" collapsed="false">
      <c r="A7" s="10" t="n">
        <v>3</v>
      </c>
      <c r="B7" s="11" t="s">
        <v>19</v>
      </c>
      <c r="C7" s="11" t="s">
        <v>20</v>
      </c>
      <c r="D7" s="12" t="n">
        <v>33.12</v>
      </c>
      <c r="E7" s="19" t="n">
        <v>739</v>
      </c>
      <c r="F7" s="13" t="n">
        <v>4.85</v>
      </c>
      <c r="G7" s="12" t="n">
        <v>37.97</v>
      </c>
      <c r="H7" s="14" t="n">
        <v>27700</v>
      </c>
      <c r="I7" s="15" t="s">
        <v>21</v>
      </c>
      <c r="J7" s="16" t="s">
        <v>2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</row>
    <row r="8" customFormat="false" ht="52.5" hidden="false" customHeight="true" outlineLevel="0" collapsed="false">
      <c r="A8" s="10" t="n">
        <v>4</v>
      </c>
      <c r="B8" s="11" t="s">
        <v>23</v>
      </c>
      <c r="C8" s="11" t="s">
        <v>20</v>
      </c>
      <c r="D8" s="12" t="n">
        <v>52.66</v>
      </c>
      <c r="E8" s="19" t="n">
        <v>739</v>
      </c>
      <c r="F8" s="13" t="n">
        <v>10.53</v>
      </c>
      <c r="G8" s="12" t="n">
        <v>63.19</v>
      </c>
      <c r="H8" s="14" t="n">
        <f aca="false">E8*G8</f>
        <v>46697.41</v>
      </c>
      <c r="I8" s="15" t="s">
        <v>24</v>
      </c>
      <c r="J8" s="16" t="s">
        <v>25</v>
      </c>
    </row>
    <row r="9" customFormat="false" ht="87.75" hidden="false" customHeight="true" outlineLevel="0" collapsed="false">
      <c r="A9" s="10" t="n">
        <v>5</v>
      </c>
      <c r="B9" s="11" t="s">
        <v>26</v>
      </c>
      <c r="C9" s="11" t="s">
        <v>27</v>
      </c>
      <c r="D9" s="12" t="n">
        <v>93.54</v>
      </c>
      <c r="E9" s="19" t="n">
        <v>690</v>
      </c>
      <c r="F9" s="13" t="n">
        <v>12.9</v>
      </c>
      <c r="G9" s="12" t="n">
        <v>106.44</v>
      </c>
      <c r="H9" s="14" t="n">
        <f aca="false">E9*G9</f>
        <v>73443.6</v>
      </c>
      <c r="I9" s="15" t="s">
        <v>28</v>
      </c>
      <c r="J9" s="16" t="s">
        <v>29</v>
      </c>
    </row>
    <row r="10" customFormat="false" ht="30.75" hidden="false" customHeight="true" outlineLevel="0" collapsed="false">
      <c r="A10" s="17" t="s">
        <v>30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80.25" hidden="false" customHeight="true" outlineLevel="0" collapsed="false">
      <c r="A11" s="20" t="n">
        <v>6</v>
      </c>
      <c r="B11" s="21" t="s">
        <v>31</v>
      </c>
      <c r="C11" s="11" t="s">
        <v>32</v>
      </c>
      <c r="D11" s="13" t="n">
        <v>485.76</v>
      </c>
      <c r="E11" s="13" t="n">
        <v>430</v>
      </c>
      <c r="F11" s="13" t="n">
        <v>0</v>
      </c>
      <c r="G11" s="13" t="n">
        <v>485.76</v>
      </c>
      <c r="H11" s="22" t="n">
        <f aca="false">E11*G11</f>
        <v>208876.8</v>
      </c>
      <c r="I11" s="23" t="s">
        <v>33</v>
      </c>
      <c r="J11" s="16" t="s">
        <v>34</v>
      </c>
    </row>
    <row r="12" customFormat="false" ht="23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8.25" hidden="false" customHeight="true" outlineLevel="0" collapsed="false">
      <c r="A13" s="10" t="n">
        <v>7</v>
      </c>
      <c r="B13" s="13" t="s">
        <v>36</v>
      </c>
      <c r="C13" s="13" t="s">
        <v>32</v>
      </c>
      <c r="D13" s="12" t="n">
        <v>108.2</v>
      </c>
      <c r="E13" s="19" t="n">
        <v>750</v>
      </c>
      <c r="F13" s="13" t="n">
        <v>0</v>
      </c>
      <c r="G13" s="12" t="n">
        <v>108.2</v>
      </c>
      <c r="H13" s="14" t="n">
        <f aca="false">E13*G13</f>
        <v>81150</v>
      </c>
      <c r="I13" s="15" t="s">
        <v>37</v>
      </c>
      <c r="J13" s="16" t="s">
        <v>38</v>
      </c>
    </row>
    <row r="14" customFormat="false" ht="54" hidden="false" customHeight="true" outlineLevel="0" collapsed="false">
      <c r="A14" s="10" t="n">
        <v>8</v>
      </c>
      <c r="B14" s="13" t="s">
        <v>39</v>
      </c>
      <c r="C14" s="13" t="s">
        <v>32</v>
      </c>
      <c r="D14" s="12" t="n">
        <v>108.2</v>
      </c>
      <c r="E14" s="19" t="n">
        <v>750</v>
      </c>
      <c r="F14" s="13" t="n">
        <v>0</v>
      </c>
      <c r="G14" s="12" t="n">
        <v>108.2</v>
      </c>
      <c r="H14" s="14" t="n">
        <f aca="false">E14*G14</f>
        <v>81150</v>
      </c>
      <c r="I14" s="15" t="s">
        <v>40</v>
      </c>
      <c r="J14" s="16" t="s">
        <v>41</v>
      </c>
      <c r="K14" s="24"/>
    </row>
    <row r="15" customFormat="false" ht="75.75" hidden="false" customHeight="true" outlineLevel="0" collapsed="false">
      <c r="A15" s="25" t="n">
        <v>9</v>
      </c>
      <c r="B15" s="26" t="s">
        <v>42</v>
      </c>
      <c r="C15" s="26" t="s">
        <v>32</v>
      </c>
      <c r="D15" s="27" t="n">
        <v>108.2</v>
      </c>
      <c r="E15" s="28" t="n">
        <v>750</v>
      </c>
      <c r="F15" s="26" t="n">
        <v>0</v>
      </c>
      <c r="G15" s="27" t="n">
        <v>108.2</v>
      </c>
      <c r="H15" s="29" t="n">
        <f aca="false">E15*G15</f>
        <v>81150</v>
      </c>
      <c r="I15" s="30" t="s">
        <v>43</v>
      </c>
      <c r="J15" s="31" t="s">
        <v>44</v>
      </c>
    </row>
    <row r="16" customFormat="false" ht="69.75" hidden="false" customHeight="true" outlineLevel="0" collapsed="false">
      <c r="H16" s="1"/>
      <c r="I16" s="1"/>
      <c r="J16" s="1"/>
    </row>
    <row r="17" customFormat="false" ht="12.75" hidden="false" customHeight="false" outlineLevel="0" collapsed="false">
      <c r="H17" s="1"/>
      <c r="I17" s="1"/>
      <c r="J17" s="1"/>
    </row>
    <row r="18" customFormat="false" ht="12.75" hidden="false" customHeight="false" outlineLevel="0" collapsed="false">
      <c r="H18" s="1"/>
      <c r="I18" s="1"/>
      <c r="J18" s="1"/>
    </row>
    <row r="19" customFormat="false" ht="64.5" hidden="false" customHeight="true" outlineLevel="0" collapsed="false">
      <c r="H19" s="1"/>
      <c r="I19" s="1"/>
      <c r="J19" s="1"/>
    </row>
    <row r="20" customFormat="false" ht="62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66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49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69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68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3" customFormat="false" ht="18.75" hidden="false" customHeight="true" outlineLevel="0" collapsed="false"/>
    <row r="54" customFormat="false" ht="31.5" hidden="false" customHeight="true" outlineLevel="0" collapsed="false"/>
    <row r="70" customFormat="false" ht="18.75" hidden="false" customHeight="true" outlineLevel="0" collapsed="false"/>
    <row r="71" s="3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3"/>
      <c r="J71" s="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</row>
    <row r="72" s="3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3"/>
      <c r="J72" s="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</row>
    <row r="73" s="3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3"/>
      <c r="J73" s="4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</row>
    <row r="74" s="3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3"/>
      <c r="J74" s="4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</row>
    <row r="75" s="3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3"/>
      <c r="J75" s="4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</row>
    <row r="76" s="3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3"/>
      <c r="J76" s="4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</row>
    <row r="77" s="3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3"/>
      <c r="J77" s="4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</row>
    <row r="78" s="3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3"/>
      <c r="J78" s="4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</row>
    <row r="79" s="3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3"/>
      <c r="J79" s="4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</row>
    <row r="80" s="3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3"/>
      <c r="J80" s="4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</row>
    <row r="81" s="3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3"/>
      <c r="J81" s="4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</row>
    <row r="82" s="3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3"/>
      <c r="J82" s="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</row>
    <row r="83" s="3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3"/>
      <c r="J83" s="4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</row>
    <row r="84" s="3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3"/>
      <c r="J84" s="4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</row>
    <row r="85" s="3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3"/>
      <c r="J85" s="4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</row>
    <row r="86" s="3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3"/>
      <c r="J86" s="4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</row>
    <row r="87" s="3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3"/>
      <c r="J87" s="4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</row>
    <row r="88" s="3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3"/>
      <c r="J88" s="4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</row>
    <row r="89" s="3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3"/>
      <c r="J89" s="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</row>
    <row r="90" s="3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3"/>
      <c r="J90" s="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</row>
    <row r="91" s="3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2"/>
      <c r="I91" s="3"/>
      <c r="J91" s="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</row>
    <row r="92" s="3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2"/>
      <c r="I92" s="3"/>
      <c r="J92" s="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</row>
    <row r="93" s="3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3"/>
      <c r="J93" s="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</row>
    <row r="94" s="3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3"/>
      <c r="J94" s="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</row>
    <row r="95" s="3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2"/>
      <c r="I95" s="3"/>
      <c r="J95" s="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</row>
    <row r="96" s="3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3"/>
      <c r="J96" s="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</row>
    <row r="97" s="3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2"/>
      <c r="I97" s="3"/>
      <c r="J97" s="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</row>
    <row r="98" s="3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2"/>
      <c r="I98" s="3"/>
      <c r="J98" s="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</row>
    <row r="99" s="3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2"/>
      <c r="I99" s="3"/>
      <c r="J99" s="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</row>
    <row r="100" s="3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3"/>
      <c r="J100" s="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</row>
    <row r="101" s="3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2"/>
      <c r="I101" s="3"/>
      <c r="J101" s="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</row>
    <row r="102" s="3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3"/>
      <c r="J102" s="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</row>
    <row r="103" s="3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2"/>
      <c r="I103" s="3"/>
      <c r="J103" s="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</row>
    <row r="104" s="3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2"/>
      <c r="I104" s="3"/>
      <c r="J104" s="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</row>
    <row r="105" s="3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2"/>
      <c r="I105" s="3"/>
      <c r="J105" s="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</row>
    <row r="106" s="3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2"/>
      <c r="I106" s="3"/>
      <c r="J106" s="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</row>
    <row r="107" s="3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2"/>
      <c r="I107" s="3"/>
      <c r="J107" s="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</row>
    <row r="108" s="34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2"/>
      <c r="I108" s="3"/>
      <c r="J108" s="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</row>
    <row r="109" s="3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2"/>
      <c r="I109" s="3"/>
      <c r="J109" s="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</row>
    <row r="110" s="3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3"/>
      <c r="J110" s="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</row>
    <row r="111" s="3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2"/>
      <c r="I111" s="3"/>
      <c r="J111" s="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</row>
    <row r="112" s="3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2"/>
      <c r="I112" s="3"/>
      <c r="J112" s="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</row>
    <row r="113" s="3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2"/>
      <c r="I113" s="3"/>
      <c r="J113" s="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</row>
    <row r="114" s="3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2"/>
      <c r="I114" s="3"/>
      <c r="J114" s="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</row>
    <row r="115" s="3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2"/>
      <c r="I115" s="3"/>
      <c r="J115" s="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</row>
    <row r="116" s="3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2"/>
      <c r="I116" s="3"/>
      <c r="J116" s="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</row>
    <row r="117" s="3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2"/>
      <c r="I117" s="3"/>
      <c r="J117" s="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</row>
    <row r="118" s="3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2"/>
      <c r="I118" s="3"/>
      <c r="J118" s="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</row>
    <row r="119" s="3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2"/>
      <c r="I119" s="3"/>
      <c r="J119" s="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</row>
    <row r="120" s="3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2"/>
      <c r="I120" s="3"/>
      <c r="J120" s="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</row>
    <row r="123" s="35" customFormat="true" ht="14.25" hidden="false" customHeight="true" outlineLevel="0" collapsed="false">
      <c r="A123" s="1"/>
      <c r="B123" s="1"/>
      <c r="C123" s="1"/>
      <c r="D123" s="1"/>
      <c r="E123" s="1"/>
      <c r="F123" s="1"/>
      <c r="G123" s="1"/>
      <c r="H123" s="2"/>
      <c r="I123" s="3"/>
      <c r="J123" s="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</row>
    <row r="124" s="3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2"/>
      <c r="I124" s="3"/>
      <c r="J124" s="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</row>
    <row r="126" customFormat="false" ht="18.75" hidden="false" customHeight="true" outlineLevel="0" collapsed="false"/>
    <row r="128" s="34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2"/>
      <c r="I128" s="3"/>
      <c r="J128" s="4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</row>
    <row r="129" s="3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2"/>
      <c r="I129" s="3"/>
      <c r="J129" s="4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</row>
    <row r="131" customFormat="false" ht="18.75" hidden="false" customHeight="true" outlineLevel="0" collapsed="false"/>
    <row r="133" s="3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2"/>
      <c r="I133" s="3"/>
      <c r="J133" s="4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</row>
    <row r="134" s="3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2"/>
      <c r="I134" s="3"/>
      <c r="J134" s="4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</row>
    <row r="135" s="3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2"/>
      <c r="I135" s="3"/>
      <c r="J135" s="4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</row>
    <row r="136" s="3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2"/>
      <c r="I136" s="3"/>
      <c r="J136" s="4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</row>
    <row r="137" s="3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2"/>
      <c r="I137" s="3"/>
      <c r="J137" s="4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</row>
    <row r="138" s="3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2"/>
      <c r="I138" s="3"/>
      <c r="J138" s="4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</row>
    <row r="139" s="3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2"/>
      <c r="I139" s="3"/>
      <c r="J139" s="4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</row>
    <row r="140" s="3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2"/>
      <c r="I140" s="3"/>
      <c r="J140" s="4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</row>
    <row r="141" s="3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2"/>
      <c r="I141" s="3"/>
      <c r="J141" s="4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</row>
    <row r="142" s="36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2"/>
      <c r="I142" s="3"/>
      <c r="J142" s="4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</row>
    <row r="143" s="3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2"/>
      <c r="I143" s="3"/>
      <c r="J143" s="4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</row>
    <row r="144" s="3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2"/>
      <c r="I144" s="3"/>
      <c r="J144" s="4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</row>
    <row r="147" customFormat="false" ht="19.5" hidden="false" customHeight="true" outlineLevel="0" collapsed="false">
      <c r="L147" s="37"/>
    </row>
    <row r="148" customFormat="false" ht="12.75" hidden="false" customHeight="true" outlineLevel="0" collapsed="false">
      <c r="L148" s="38"/>
    </row>
    <row r="149" customFormat="false" ht="14.25" hidden="false" customHeight="false" outlineLevel="0" collapsed="false">
      <c r="K149" s="37"/>
    </row>
    <row r="150" customFormat="false" ht="14.25" hidden="false" customHeight="false" outlineLevel="0" collapsed="false">
      <c r="K150" s="38"/>
    </row>
  </sheetData>
  <mergeCells count="5">
    <mergeCell ref="A1:J1"/>
    <mergeCell ref="A2:J2"/>
    <mergeCell ref="A6:J6"/>
    <mergeCell ref="A10:J10"/>
    <mergeCell ref="A12:J12"/>
  </mergeCells>
  <printOptions headings="false" gridLines="false" gridLinesSet="true" horizontalCentered="false" verticalCentered="false"/>
  <pageMargins left="0.440277777777778" right="0.479861111111111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49:03Z</dcterms:created>
  <dc:creator>Nikolay Petkov</dc:creator>
  <dc:description/>
  <dc:language>en-US</dc:language>
  <cp:lastModifiedBy>office</cp:lastModifiedBy>
  <cp:lastPrinted>2014-04-07T08:15:45Z</cp:lastPrinted>
  <dcterms:modified xsi:type="dcterms:W3CDTF">2014-05-13T12:11:24Z</dcterms:modified>
  <cp:revision>0</cp:revision>
  <dc:subject/>
  <dc:title/>
</cp:coreProperties>
</file>