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лия Бийч 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4">
  <si>
    <t xml:space="preserve">А</t>
  </si>
  <si>
    <r>
      <rPr>
        <b val="true"/>
        <sz val="10"/>
        <color rgb="FFFFFFFF"/>
        <rFont val="Arial"/>
        <family val="2"/>
        <charset val="204"/>
      </rPr>
      <t xml:space="preserve">I взнос - 10 000 </t>
    </r>
    <r>
      <rPr>
        <b val="true"/>
        <sz val="12"/>
        <color rgb="FFFFFFFF"/>
        <rFont val="Calibri"/>
        <family val="2"/>
        <charset val="204"/>
      </rPr>
      <t xml:space="preserve">€</t>
    </r>
  </si>
  <si>
    <t xml:space="preserve">К</t>
  </si>
  <si>
    <t xml:space="preserve">II взнос - ост. до 40%</t>
  </si>
  <si>
    <t xml:space="preserve">Ц</t>
  </si>
  <si>
    <t xml:space="preserve">III взнос - 25%</t>
  </si>
  <si>
    <t xml:space="preserve">И</t>
  </si>
  <si>
    <t xml:space="preserve">IV взнос - 25%</t>
  </si>
  <si>
    <t xml:space="preserve">Я</t>
  </si>
  <si>
    <t xml:space="preserve">Нот. Акт  – 10%</t>
  </si>
  <si>
    <t xml:space="preserve">ПЛАН А</t>
  </si>
  <si>
    <r>
      <rPr>
        <b val="true"/>
        <sz val="8"/>
        <color rgb="FF333399"/>
        <rFont val="Tahoma"/>
        <family val="2"/>
        <charset val="204"/>
      </rPr>
      <t xml:space="preserve">ПЛАН В - </t>
    </r>
    <r>
      <rPr>
        <b val="true"/>
        <sz val="9"/>
        <color rgb="FF333399"/>
        <rFont val="Tahoma"/>
        <family val="2"/>
        <charset val="204"/>
      </rPr>
      <t xml:space="preserve">4</t>
    </r>
    <r>
      <rPr>
        <b val="true"/>
        <sz val="8"/>
        <color rgb="FF333399"/>
        <rFont val="Tahoma"/>
        <family val="2"/>
        <charset val="204"/>
      </rPr>
      <t xml:space="preserve">% скидка</t>
    </r>
  </si>
  <si>
    <r>
      <rPr>
        <b val="true"/>
        <sz val="8"/>
        <color rgb="FF333399"/>
        <rFont val="Tahoma"/>
        <family val="2"/>
        <charset val="204"/>
      </rPr>
      <t xml:space="preserve">ПЛАН С - </t>
    </r>
    <r>
      <rPr>
        <b val="true"/>
        <sz val="9"/>
        <color rgb="FF333399"/>
        <rFont val="Tahoma"/>
        <family val="2"/>
        <charset val="204"/>
      </rPr>
      <t xml:space="preserve">9</t>
    </r>
    <r>
      <rPr>
        <b val="true"/>
        <sz val="8"/>
        <color rgb="FF333399"/>
        <rFont val="Tahoma"/>
        <family val="2"/>
        <charset val="204"/>
      </rPr>
      <t xml:space="preserve">% скидка</t>
    </r>
  </si>
  <si>
    <t xml:space="preserve">Апартамент No.</t>
  </si>
  <si>
    <t xml:space="preserve">Тип</t>
  </si>
  <si>
    <t xml:space="preserve">Вид</t>
  </si>
  <si>
    <t xml:space="preserve">Жилая площадь</t>
  </si>
  <si>
    <t xml:space="preserve">F2     площ тераса</t>
  </si>
  <si>
    <t xml:space="preserve">Ид.части</t>
  </si>
  <si>
    <t xml:space="preserve">Общая площадь</t>
  </si>
  <si>
    <t xml:space="preserve">Цена</t>
  </si>
  <si>
    <t xml:space="preserve">Общая стоимость</t>
  </si>
  <si>
    <t xml:space="preserve">м2</t>
  </si>
  <si>
    <t xml:space="preserve">Е/м2</t>
  </si>
  <si>
    <t xml:space="preserve">Вилла Роза</t>
  </si>
  <si>
    <t xml:space="preserve">Этаж 2</t>
  </si>
  <si>
    <t xml:space="preserve">Апартамент А201</t>
  </si>
  <si>
    <t xml:space="preserve">Односпальный</t>
  </si>
  <si>
    <t xml:space="preserve">Бассейн</t>
  </si>
  <si>
    <t xml:space="preserve">Апартамент А202</t>
  </si>
  <si>
    <t xml:space="preserve">Студио  А203</t>
  </si>
  <si>
    <t xml:space="preserve">Студио</t>
  </si>
  <si>
    <t xml:space="preserve">Апартамент А204</t>
  </si>
  <si>
    <t xml:space="preserve">Море</t>
  </si>
  <si>
    <t xml:space="preserve">Апартамент А205</t>
  </si>
  <si>
    <t xml:space="preserve">Апартамент А206</t>
  </si>
  <si>
    <t xml:space="preserve">Апартамент А207</t>
  </si>
  <si>
    <t xml:space="preserve">Апартамент А208</t>
  </si>
  <si>
    <t xml:space="preserve">Апартамент А209</t>
  </si>
  <si>
    <t xml:space="preserve">Двухспальный</t>
  </si>
  <si>
    <t xml:space="preserve">Апартамент А210</t>
  </si>
  <si>
    <t xml:space="preserve">Апартамент А211</t>
  </si>
  <si>
    <t xml:space="preserve">Этаж 3</t>
  </si>
  <si>
    <t xml:space="preserve">Апартамент А301</t>
  </si>
  <si>
    <t xml:space="preserve">Апартамент А302</t>
  </si>
  <si>
    <t xml:space="preserve">Студио А303</t>
  </si>
  <si>
    <t xml:space="preserve">Апартамент А304</t>
  </si>
  <si>
    <t xml:space="preserve">Апартамент А306</t>
  </si>
  <si>
    <t xml:space="preserve">Апартамент А308</t>
  </si>
  <si>
    <t xml:space="preserve">Море/Бассейн</t>
  </si>
  <si>
    <t xml:space="preserve">Апартамент А309</t>
  </si>
  <si>
    <t xml:space="preserve">Этаж 4</t>
  </si>
  <si>
    <t xml:space="preserve">Апартамент А401</t>
  </si>
  <si>
    <t xml:space="preserve">Апартамент А402</t>
  </si>
  <si>
    <t xml:space="preserve">Студио  А403</t>
  </si>
  <si>
    <t xml:space="preserve">Апартамент А404</t>
  </si>
  <si>
    <t xml:space="preserve">Апартамент А405</t>
  </si>
  <si>
    <t xml:space="preserve">Апартамент А408</t>
  </si>
  <si>
    <t xml:space="preserve">Вилла Бианка</t>
  </si>
  <si>
    <t xml:space="preserve">Этаж 1</t>
  </si>
  <si>
    <t xml:space="preserve">Апартамент В101</t>
  </si>
  <si>
    <t xml:space="preserve">Апартамент В102</t>
  </si>
  <si>
    <t xml:space="preserve">Студио В103</t>
  </si>
  <si>
    <t xml:space="preserve">Апартамент В104</t>
  </si>
  <si>
    <t xml:space="preserve">Двор</t>
  </si>
  <si>
    <t xml:space="preserve">Апартамент В105</t>
  </si>
  <si>
    <t xml:space="preserve">Апартамент В106</t>
  </si>
  <si>
    <t xml:space="preserve">Апартамент В107</t>
  </si>
  <si>
    <t xml:space="preserve">Студио В108</t>
  </si>
  <si>
    <t xml:space="preserve">Студио В109</t>
  </si>
  <si>
    <t xml:space="preserve">Апартамент В110</t>
  </si>
  <si>
    <t xml:space="preserve">Апартамент В111</t>
  </si>
  <si>
    <t xml:space="preserve">Апартамент В201</t>
  </si>
  <si>
    <t xml:space="preserve">Апартамент В202</t>
  </si>
  <si>
    <t xml:space="preserve">Студио В203</t>
  </si>
  <si>
    <t xml:space="preserve">Апартамент В204</t>
  </si>
  <si>
    <t xml:space="preserve">Апартамент В205</t>
  </si>
  <si>
    <t xml:space="preserve">Апартамент В206</t>
  </si>
  <si>
    <t xml:space="preserve">Апартамент В207</t>
  </si>
  <si>
    <t xml:space="preserve">Апартамент В208</t>
  </si>
  <si>
    <t xml:space="preserve">Студио В209</t>
  </si>
  <si>
    <t xml:space="preserve">Апартамент В210</t>
  </si>
  <si>
    <t xml:space="preserve">Апартамент В211</t>
  </si>
  <si>
    <t xml:space="preserve">Апартамент В301</t>
  </si>
  <si>
    <t xml:space="preserve">Апартамент В302</t>
  </si>
  <si>
    <t xml:space="preserve">Студио В303</t>
  </si>
  <si>
    <t xml:space="preserve">Апартамент В305</t>
  </si>
  <si>
    <t xml:space="preserve">Апартамент В307</t>
  </si>
  <si>
    <t xml:space="preserve">Апартамент В308</t>
  </si>
  <si>
    <t xml:space="preserve">Апартамент В309</t>
  </si>
  <si>
    <t xml:space="preserve">Апартамент В310</t>
  </si>
  <si>
    <t xml:space="preserve">Апартамент В401</t>
  </si>
  <si>
    <t xml:space="preserve">Апартамент В402</t>
  </si>
  <si>
    <t xml:space="preserve">Апартамент В405</t>
  </si>
  <si>
    <t xml:space="preserve">Апартамент В408</t>
  </si>
  <si>
    <t xml:space="preserve">Апартамент В409</t>
  </si>
  <si>
    <t xml:space="preserve">Вилла Орхидея</t>
  </si>
  <si>
    <t xml:space="preserve">Студио С101</t>
  </si>
  <si>
    <t xml:space="preserve">Лес</t>
  </si>
  <si>
    <t xml:space="preserve">Студио С102</t>
  </si>
  <si>
    <t xml:space="preserve">Апартамeнт С103</t>
  </si>
  <si>
    <t xml:space="preserve">Апартамeнт С104</t>
  </si>
  <si>
    <t xml:space="preserve">Апартамeнт С105</t>
  </si>
  <si>
    <t xml:space="preserve">Апартамeнт С106</t>
  </si>
  <si>
    <t xml:space="preserve">Апартамeнт С107</t>
  </si>
  <si>
    <t xml:space="preserve">Студио С108</t>
  </si>
  <si>
    <t xml:space="preserve">Апарт. С109</t>
  </si>
  <si>
    <t xml:space="preserve">Студио С110</t>
  </si>
  <si>
    <t xml:space="preserve">Студио С111</t>
  </si>
  <si>
    <t xml:space="preserve">Студио С201</t>
  </si>
  <si>
    <t xml:space="preserve">Студио С202</t>
  </si>
  <si>
    <t xml:space="preserve">Апартамент С203</t>
  </si>
  <si>
    <t xml:space="preserve">Апартамент С204</t>
  </si>
  <si>
    <t xml:space="preserve">Апартамент С205</t>
  </si>
  <si>
    <t xml:space="preserve">Апартамент С206</t>
  </si>
  <si>
    <t xml:space="preserve">Апартамент С207</t>
  </si>
  <si>
    <t xml:space="preserve">Студио С208</t>
  </si>
  <si>
    <t xml:space="preserve">Апартамент С209</t>
  </si>
  <si>
    <t xml:space="preserve">Апартамент С210</t>
  </si>
  <si>
    <t xml:space="preserve">Студио С301</t>
  </si>
  <si>
    <t xml:space="preserve">Студио С302</t>
  </si>
  <si>
    <t xml:space="preserve">Апартамент С303</t>
  </si>
  <si>
    <t xml:space="preserve">Апартамент С304</t>
  </si>
  <si>
    <t xml:space="preserve">Апартамент С305</t>
  </si>
  <si>
    <t xml:space="preserve">Апартамент С306</t>
  </si>
  <si>
    <t xml:space="preserve">Апартамент С307</t>
  </si>
  <si>
    <t xml:space="preserve">Стуидио С308</t>
  </si>
  <si>
    <t xml:space="preserve">Бассейн/Море</t>
  </si>
  <si>
    <t xml:space="preserve">Апартамент С309</t>
  </si>
  <si>
    <t xml:space="preserve">Апартамент С310</t>
  </si>
  <si>
    <t xml:space="preserve">Апартамент С401</t>
  </si>
  <si>
    <t xml:space="preserve">Апартамент С402</t>
  </si>
  <si>
    <t xml:space="preserve">Апартамент С403</t>
  </si>
  <si>
    <t xml:space="preserve">Апартамент С404</t>
  </si>
  <si>
    <t xml:space="preserve">Апартамент С405</t>
  </si>
  <si>
    <t xml:space="preserve">Апартамент С406</t>
  </si>
  <si>
    <t xml:space="preserve">Студио С407</t>
  </si>
  <si>
    <t xml:space="preserve">Апартамент С408</t>
  </si>
  <si>
    <t xml:space="preserve">Апартамент С409</t>
  </si>
  <si>
    <t xml:space="preserve">Этаж 5</t>
  </si>
  <si>
    <t xml:space="preserve">Студио С501</t>
  </si>
  <si>
    <t xml:space="preserve">Апартамент С503</t>
  </si>
  <si>
    <t xml:space="preserve">План А </t>
  </si>
  <si>
    <t xml:space="preserve">План В – 4% скидка</t>
  </si>
  <si>
    <t xml:space="preserve">План С – 9% скидка</t>
  </si>
  <si>
    <t xml:space="preserve">Предварительный договор – 30%</t>
  </si>
  <si>
    <t xml:space="preserve">Предварительный договор – 50%</t>
  </si>
  <si>
    <t xml:space="preserve">Предварительный договор – 90%</t>
  </si>
  <si>
    <r>
      <rPr>
        <b val="true"/>
        <sz val="10"/>
        <color rgb="FFFF0000"/>
        <rFont val="Arial"/>
        <family val="2"/>
        <charset val="204"/>
      </rPr>
      <t xml:space="preserve">I взнос - </t>
    </r>
    <r>
      <rPr>
        <b val="true"/>
        <sz val="11"/>
        <color rgb="FFFF0000"/>
        <rFont val="Arial"/>
        <family val="2"/>
        <charset val="204"/>
      </rPr>
      <t xml:space="preserve">10 0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€</t>
    </r>
  </si>
  <si>
    <t xml:space="preserve">II взнос – 40%</t>
  </si>
  <si>
    <t xml:space="preserve">II взнос – 20%</t>
  </si>
  <si>
    <t xml:space="preserve">Нотариальный Акт  – 10%</t>
  </si>
  <si>
    <t xml:space="preserve">III взнос – 20%</t>
  </si>
  <si>
    <t xml:space="preserve">Нотариальный Акт –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8"/>
      <name val="Lucida Calligraphy"/>
      <family val="4"/>
    </font>
    <font>
      <b val="true"/>
      <sz val="16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33339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10"/>
      <color rgb="FFFF66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6600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i val="true"/>
      <strike val="true"/>
      <sz val="8"/>
      <name val="Arial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hadow val="true"/>
      <sz val="12"/>
      <color rgb="FF993300"/>
      <name val="Calibri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trike val="true"/>
      <sz val="8"/>
      <name val="Tahoma"/>
      <family val="2"/>
      <charset val="204"/>
    </font>
    <font>
      <strike val="true"/>
      <sz val="9"/>
      <name val="Tahoma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trike val="true"/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9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9"/>
      <color rgb="FFFF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5</xdr:row>
      <xdr:rowOff>133560</xdr:rowOff>
    </xdr:from>
    <xdr:to>
      <xdr:col>14</xdr:col>
      <xdr:colOff>755640</xdr:colOff>
      <xdr:row>18</xdr:row>
      <xdr:rowOff>95400</xdr:rowOff>
    </xdr:to>
    <xdr:pic>
      <xdr:nvPicPr>
        <xdr:cNvPr id="0" name="Картина 3" descr="ВыгодноеПредложение.jpg"/>
        <xdr:cNvPicPr/>
      </xdr:nvPicPr>
      <xdr:blipFill>
        <a:blip r:embed="rId1"/>
        <a:stretch/>
      </xdr:blipFill>
      <xdr:spPr>
        <a:xfrm>
          <a:off x="8640720" y="3086280"/>
          <a:ext cx="715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61</xdr:row>
      <xdr:rowOff>190440</xdr:rowOff>
    </xdr:from>
    <xdr:to>
      <xdr:col>14</xdr:col>
      <xdr:colOff>785880</xdr:colOff>
      <xdr:row>64</xdr:row>
      <xdr:rowOff>85680</xdr:rowOff>
    </xdr:to>
    <xdr:pic>
      <xdr:nvPicPr>
        <xdr:cNvPr id="1" name="Картина 5" descr="ВыгодноеПредложение.jpg"/>
        <xdr:cNvPicPr/>
      </xdr:nvPicPr>
      <xdr:blipFill>
        <a:blip r:embed="rId2"/>
        <a:stretch/>
      </xdr:blipFill>
      <xdr:spPr>
        <a:xfrm>
          <a:off x="8670960" y="11030040"/>
          <a:ext cx="715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70</xdr:row>
      <xdr:rowOff>0</xdr:rowOff>
    </xdr:from>
    <xdr:to>
      <xdr:col>15</xdr:col>
      <xdr:colOff>360</xdr:colOff>
      <xdr:row>72</xdr:row>
      <xdr:rowOff>75600</xdr:rowOff>
    </xdr:to>
    <xdr:pic>
      <xdr:nvPicPr>
        <xdr:cNvPr id="2" name="Картина 6" descr="ВыгодноеПредложение.jpg"/>
        <xdr:cNvPicPr/>
      </xdr:nvPicPr>
      <xdr:blipFill>
        <a:blip r:embed="rId3"/>
        <a:stretch/>
      </xdr:blipFill>
      <xdr:spPr>
        <a:xfrm>
          <a:off x="8681040" y="12725280"/>
          <a:ext cx="714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117</xdr:row>
      <xdr:rowOff>9360</xdr:rowOff>
    </xdr:from>
    <xdr:to>
      <xdr:col>15</xdr:col>
      <xdr:colOff>30600</xdr:colOff>
      <xdr:row>119</xdr:row>
      <xdr:rowOff>114480</xdr:rowOff>
    </xdr:to>
    <xdr:pic>
      <xdr:nvPicPr>
        <xdr:cNvPr id="3" name="Картина 7" descr="ВыгодноеПредложение.jpg"/>
        <xdr:cNvPicPr/>
      </xdr:nvPicPr>
      <xdr:blipFill>
        <a:blip r:embed="rId4"/>
        <a:stretch/>
      </xdr:blipFill>
      <xdr:spPr>
        <a:xfrm>
          <a:off x="8711640" y="20964240"/>
          <a:ext cx="714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101</xdr:row>
      <xdr:rowOff>0</xdr:rowOff>
    </xdr:from>
    <xdr:to>
      <xdr:col>15</xdr:col>
      <xdr:colOff>20880</xdr:colOff>
      <xdr:row>103</xdr:row>
      <xdr:rowOff>123480</xdr:rowOff>
    </xdr:to>
    <xdr:pic>
      <xdr:nvPicPr>
        <xdr:cNvPr id="4" name="Картина 8" descr="ВыгодноеПредложение.jpg"/>
        <xdr:cNvPicPr/>
      </xdr:nvPicPr>
      <xdr:blipFill>
        <a:blip r:embed="rId5"/>
        <a:stretch/>
      </xdr:blipFill>
      <xdr:spPr>
        <a:xfrm>
          <a:off x="8701200" y="18192600"/>
          <a:ext cx="71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32</xdr:row>
      <xdr:rowOff>171720</xdr:rowOff>
    </xdr:from>
    <xdr:to>
      <xdr:col>15</xdr:col>
      <xdr:colOff>553680</xdr:colOff>
      <xdr:row>134</xdr:row>
      <xdr:rowOff>18720</xdr:rowOff>
    </xdr:to>
    <xdr:pic>
      <xdr:nvPicPr>
        <xdr:cNvPr id="5" name="Картина 9" descr="sticker10.jpg"/>
        <xdr:cNvPicPr/>
      </xdr:nvPicPr>
      <xdr:blipFill>
        <a:blip r:embed="rId6"/>
        <a:stretch/>
      </xdr:blipFill>
      <xdr:spPr>
        <a:xfrm>
          <a:off x="8681040" y="23708160"/>
          <a:ext cx="12682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99"/>
    <col collapsed="false" customWidth="true" hidden="false" outlineLevel="0" max="3" min="3" style="3" width="10.71"/>
    <col collapsed="false" customWidth="true" hidden="false" outlineLevel="0" max="4" min="4" style="4" width="8.41"/>
    <col collapsed="false" customWidth="true" hidden="true" outlineLevel="0" max="5" min="5" style="4" width="6.41"/>
    <col collapsed="false" customWidth="true" hidden="true" outlineLevel="0" max="6" min="6" style="4" width="12.99"/>
    <col collapsed="false" customWidth="true" hidden="false" outlineLevel="0" max="7" min="7" style="4" width="8.28"/>
    <col collapsed="false" customWidth="true" hidden="false" outlineLevel="0" max="8" min="8" style="4" width="8.41"/>
    <col collapsed="false" customWidth="true" hidden="false" outlineLevel="0" max="9" min="9" style="4" width="8.99"/>
    <col collapsed="false" customWidth="true" hidden="false" outlineLevel="0" max="10" min="10" style="4" width="10.85"/>
    <col collapsed="false" customWidth="true" hidden="false" outlineLevel="0" max="11" min="11" style="4" width="8.56"/>
    <col collapsed="false" customWidth="true" hidden="false" outlineLevel="0" max="12" min="12" style="5" width="11.13"/>
    <col collapsed="false" customWidth="true" hidden="false" outlineLevel="0" max="13" min="13" style="5" width="8.7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6" width="8.99"/>
    <col collapsed="false" customWidth="false" hidden="false" outlineLevel="0" max="257" min="17" style="7" width="9.14"/>
  </cols>
  <sheetData>
    <row r="1" s="12" customFormat="tru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0</v>
      </c>
      <c r="M1" s="10" t="s">
        <v>1</v>
      </c>
      <c r="N1" s="10"/>
      <c r="O1" s="9" t="s">
        <v>0</v>
      </c>
      <c r="P1" s="11"/>
    </row>
    <row r="2" s="12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 t="s">
        <v>3</v>
      </c>
      <c r="N2" s="10"/>
      <c r="O2" s="9" t="s">
        <v>2</v>
      </c>
      <c r="P2" s="11"/>
    </row>
    <row r="3" s="12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 t="s">
        <v>5</v>
      </c>
      <c r="N3" s="10"/>
      <c r="O3" s="9" t="s">
        <v>4</v>
      </c>
      <c r="P3" s="11"/>
    </row>
    <row r="4" s="12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10" t="s">
        <v>7</v>
      </c>
      <c r="N4" s="10"/>
      <c r="O4" s="9" t="s">
        <v>6</v>
      </c>
      <c r="P4" s="11"/>
    </row>
    <row r="5" s="12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8</v>
      </c>
      <c r="M5" s="13" t="s">
        <v>9</v>
      </c>
      <c r="N5" s="13"/>
      <c r="O5" s="9" t="s">
        <v>8</v>
      </c>
      <c r="P5" s="11"/>
    </row>
    <row r="6" s="12" customFormat="true" ht="25.5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7"/>
      <c r="K6" s="18"/>
      <c r="L6" s="18"/>
      <c r="M6" s="18"/>
      <c r="N6" s="18"/>
      <c r="O6" s="19"/>
      <c r="P6" s="20"/>
      <c r="Q6" s="21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 t="s">
        <v>10</v>
      </c>
      <c r="J7" s="23"/>
      <c r="K7" s="23" t="s">
        <v>11</v>
      </c>
      <c r="L7" s="23"/>
      <c r="M7" s="24" t="s">
        <v>12</v>
      </c>
      <c r="N7" s="24"/>
      <c r="O7" s="25"/>
      <c r="P7" s="26"/>
    </row>
    <row r="8" s="35" customFormat="true" ht="13.5" hidden="false" customHeight="true" outlineLevel="0" collapsed="false">
      <c r="A8" s="27" t="s">
        <v>13</v>
      </c>
      <c r="B8" s="28" t="s">
        <v>14</v>
      </c>
      <c r="C8" s="28" t="s">
        <v>15</v>
      </c>
      <c r="D8" s="29" t="s">
        <v>16</v>
      </c>
      <c r="E8" s="29" t="s">
        <v>17</v>
      </c>
      <c r="F8" s="30"/>
      <c r="G8" s="29" t="s">
        <v>18</v>
      </c>
      <c r="H8" s="29" t="s">
        <v>19</v>
      </c>
      <c r="I8" s="31" t="s">
        <v>20</v>
      </c>
      <c r="J8" s="32" t="s">
        <v>21</v>
      </c>
      <c r="K8" s="31" t="s">
        <v>20</v>
      </c>
      <c r="L8" s="32" t="s">
        <v>21</v>
      </c>
      <c r="M8" s="31" t="s">
        <v>20</v>
      </c>
      <c r="N8" s="33" t="s">
        <v>21</v>
      </c>
      <c r="O8" s="34"/>
    </row>
    <row r="9" s="35" customFormat="true" ht="15.75" hidden="false" customHeight="true" outlineLevel="0" collapsed="false">
      <c r="A9" s="27"/>
      <c r="B9" s="28"/>
      <c r="C9" s="28"/>
      <c r="D9" s="29"/>
      <c r="E9" s="29"/>
      <c r="F9" s="30"/>
      <c r="G9" s="29"/>
      <c r="H9" s="29"/>
      <c r="I9" s="31"/>
      <c r="J9" s="32"/>
      <c r="K9" s="31"/>
      <c r="L9" s="32"/>
      <c r="M9" s="31"/>
      <c r="N9" s="33"/>
      <c r="O9" s="34"/>
    </row>
    <row r="10" s="35" customFormat="true" ht="11.25" hidden="false" customHeight="true" outlineLevel="0" collapsed="false">
      <c r="A10" s="27"/>
      <c r="B10" s="28"/>
      <c r="C10" s="28"/>
      <c r="D10" s="36" t="s">
        <v>22</v>
      </c>
      <c r="E10" s="36" t="s">
        <v>22</v>
      </c>
      <c r="F10" s="37"/>
      <c r="G10" s="36" t="s">
        <v>22</v>
      </c>
      <c r="H10" s="36" t="s">
        <v>22</v>
      </c>
      <c r="I10" s="38" t="s">
        <v>23</v>
      </c>
      <c r="J10" s="32"/>
      <c r="K10" s="38" t="s">
        <v>23</v>
      </c>
      <c r="L10" s="32"/>
      <c r="M10" s="38" t="s">
        <v>23</v>
      </c>
      <c r="N10" s="33"/>
      <c r="O10" s="34"/>
    </row>
    <row r="11" s="35" customFormat="true" ht="12.75" hidden="false" customHeight="true" outlineLevel="0" collapsed="false">
      <c r="A11" s="39" t="s">
        <v>24</v>
      </c>
      <c r="B11" s="39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1"/>
      <c r="P11" s="42"/>
    </row>
    <row r="12" s="35" customFormat="true" ht="12.75" hidden="false" customHeight="false" outlineLevel="0" collapsed="false">
      <c r="A12" s="43" t="s">
        <v>25</v>
      </c>
      <c r="B12" s="43"/>
      <c r="C12" s="43"/>
      <c r="D12" s="43"/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5"/>
      <c r="P12" s="46"/>
    </row>
    <row r="13" s="35" customFormat="true" ht="12.75" hidden="false" customHeight="true" outlineLevel="0" collapsed="false">
      <c r="A13" s="47" t="s">
        <v>26</v>
      </c>
      <c r="B13" s="48" t="s">
        <v>27</v>
      </c>
      <c r="C13" s="49" t="s">
        <v>28</v>
      </c>
      <c r="D13" s="50" t="n">
        <v>60.62</v>
      </c>
      <c r="E13" s="51"/>
      <c r="F13" s="51" t="n">
        <f aca="false">D13+E13</f>
        <v>60.62</v>
      </c>
      <c r="G13" s="52" t="n">
        <v>9.10727668157293</v>
      </c>
      <c r="H13" s="53" t="n">
        <f aca="false">G13+D13</f>
        <v>69.7272766815729</v>
      </c>
      <c r="I13" s="54" t="n">
        <v>1065</v>
      </c>
      <c r="J13" s="54" t="n">
        <f aca="false">H13*I13</f>
        <v>74259.5496658752</v>
      </c>
      <c r="K13" s="54" t="n">
        <f aca="false">0.95*I13</f>
        <v>1011.75</v>
      </c>
      <c r="L13" s="54" t="n">
        <f aca="false">H13*K13</f>
        <v>70546.5721825814</v>
      </c>
      <c r="M13" s="54" t="n">
        <f aca="false">0.9*I13</f>
        <v>958.5</v>
      </c>
      <c r="N13" s="55" t="n">
        <f aca="false">H13*M13</f>
        <v>66833.5946992877</v>
      </c>
      <c r="O13" s="56"/>
      <c r="P13" s="42"/>
    </row>
    <row r="14" s="35" customFormat="true" ht="12.75" hidden="false" customHeight="false" outlineLevel="0" collapsed="false">
      <c r="A14" s="47" t="s">
        <v>29</v>
      </c>
      <c r="B14" s="48" t="s">
        <v>27</v>
      </c>
      <c r="C14" s="49" t="s">
        <v>28</v>
      </c>
      <c r="D14" s="50" t="n">
        <v>60.3</v>
      </c>
      <c r="E14" s="51"/>
      <c r="F14" s="51" t="n">
        <f aca="false">D14+E14</f>
        <v>60.3</v>
      </c>
      <c r="G14" s="52" t="n">
        <v>9.05920131802784</v>
      </c>
      <c r="H14" s="53" t="n">
        <f aca="false">G14+D14</f>
        <v>69.3592013180278</v>
      </c>
      <c r="I14" s="54" t="n">
        <v>1065</v>
      </c>
      <c r="J14" s="54" t="n">
        <f aca="false">H14*I14</f>
        <v>73867.5494036997</v>
      </c>
      <c r="K14" s="54" t="n">
        <f aca="false">0.95*I14</f>
        <v>1011.75</v>
      </c>
      <c r="L14" s="54" t="n">
        <f aca="false">H14*K14</f>
        <v>70174.1719335147</v>
      </c>
      <c r="M14" s="54" t="n">
        <f aca="false">0.9*I14</f>
        <v>958.5</v>
      </c>
      <c r="N14" s="55" t="n">
        <f aca="false">H14*M14</f>
        <v>66480.7944633297</v>
      </c>
      <c r="O14" s="56"/>
      <c r="P14" s="42"/>
    </row>
    <row r="15" s="35" customFormat="true" ht="12.75" hidden="false" customHeight="false" outlineLevel="0" collapsed="false">
      <c r="A15" s="47" t="s">
        <v>30</v>
      </c>
      <c r="B15" s="48" t="s">
        <v>31</v>
      </c>
      <c r="C15" s="49" t="s">
        <v>28</v>
      </c>
      <c r="D15" s="50" t="n">
        <v>37.75</v>
      </c>
      <c r="E15" s="51"/>
      <c r="F15" s="51" t="n">
        <f aca="false">D15+E15</f>
        <v>37.75</v>
      </c>
      <c r="G15" s="52" t="n">
        <v>5.6713905432098</v>
      </c>
      <c r="H15" s="53" t="n">
        <f aca="false">G15+D15</f>
        <v>43.4213905432098</v>
      </c>
      <c r="I15" s="54" t="n">
        <v>1065</v>
      </c>
      <c r="J15" s="54" t="n">
        <f aca="false">H15*I15</f>
        <v>46243.7809285184</v>
      </c>
      <c r="K15" s="54" t="n">
        <f aca="false">0.95*I15</f>
        <v>1011.75</v>
      </c>
      <c r="L15" s="54" t="n">
        <f aca="false">H15*K15</f>
        <v>43931.5918820925</v>
      </c>
      <c r="M15" s="54" t="n">
        <f aca="false">0.9*I15</f>
        <v>958.5</v>
      </c>
      <c r="N15" s="55" t="n">
        <f aca="false">H15*M15</f>
        <v>41619.4028356666</v>
      </c>
      <c r="O15" s="56"/>
      <c r="P15" s="42"/>
    </row>
    <row r="16" s="35" customFormat="true" ht="12.75" hidden="false" customHeight="false" outlineLevel="0" collapsed="false">
      <c r="A16" s="47" t="s">
        <v>32</v>
      </c>
      <c r="B16" s="48" t="s">
        <v>27</v>
      </c>
      <c r="C16" s="49" t="s">
        <v>33</v>
      </c>
      <c r="D16" s="50" t="n">
        <v>55.85</v>
      </c>
      <c r="E16" s="51"/>
      <c r="F16" s="51" t="n">
        <f aca="false">D16+E16</f>
        <v>55.85</v>
      </c>
      <c r="G16" s="52" t="n">
        <v>8.39065329372894</v>
      </c>
      <c r="H16" s="53" t="n">
        <f aca="false">G16+D16</f>
        <v>64.2406532937289</v>
      </c>
      <c r="I16" s="54" t="n">
        <v>1100</v>
      </c>
      <c r="J16" s="54" t="n">
        <f aca="false">H16*I16</f>
        <v>70664.7186231018</v>
      </c>
      <c r="K16" s="54" t="n">
        <f aca="false">0.95*I16</f>
        <v>1045</v>
      </c>
      <c r="L16" s="54" t="n">
        <f aca="false">H16*K16</f>
        <v>67131.4826919468</v>
      </c>
      <c r="M16" s="54" t="n">
        <f aca="false">0.9*I16</f>
        <v>990</v>
      </c>
      <c r="N16" s="55" t="n">
        <f aca="false">H16*M16</f>
        <v>63598.2467607917</v>
      </c>
      <c r="O16" s="56"/>
      <c r="P16" s="42"/>
    </row>
    <row r="17" s="35" customFormat="true" ht="17.25" hidden="false" customHeight="true" outlineLevel="0" collapsed="false">
      <c r="A17" s="57" t="s">
        <v>34</v>
      </c>
      <c r="B17" s="58" t="s">
        <v>27</v>
      </c>
      <c r="C17" s="59" t="s">
        <v>33</v>
      </c>
      <c r="D17" s="60" t="n">
        <v>54.9</v>
      </c>
      <c r="E17" s="60"/>
      <c r="F17" s="60" t="n">
        <f aca="false">D17+E17</f>
        <v>54.9</v>
      </c>
      <c r="G17" s="61" t="n">
        <v>8.24792955820446</v>
      </c>
      <c r="H17" s="61" t="n">
        <f aca="false">G17+D17</f>
        <v>63.1479295582045</v>
      </c>
      <c r="I17" s="62" t="n">
        <v>950</v>
      </c>
      <c r="J17" s="62" t="n">
        <f aca="false">H17*I17</f>
        <v>59990.5330802942</v>
      </c>
      <c r="K17" s="62" t="n">
        <f aca="false">0.95*I17</f>
        <v>902.5</v>
      </c>
      <c r="L17" s="62" t="n">
        <f aca="false">H17*K17</f>
        <v>56991.0064262795</v>
      </c>
      <c r="M17" s="62" t="n">
        <f aca="false">0.9*I17</f>
        <v>855</v>
      </c>
      <c r="N17" s="63" t="n">
        <f aca="false">H17*M17</f>
        <v>53991.4797722648</v>
      </c>
      <c r="O17" s="64"/>
      <c r="P17" s="65"/>
    </row>
    <row r="18" s="35" customFormat="true" ht="18.75" hidden="false" customHeight="true" outlineLevel="0" collapsed="false">
      <c r="A18" s="57"/>
      <c r="B18" s="58"/>
      <c r="C18" s="59"/>
      <c r="D18" s="60"/>
      <c r="E18" s="66"/>
      <c r="F18" s="66"/>
      <c r="G18" s="61"/>
      <c r="H18" s="61"/>
      <c r="I18" s="67" t="n">
        <v>1100</v>
      </c>
      <c r="J18" s="67" t="n">
        <f aca="false">H17*I18</f>
        <v>69462.7225140249</v>
      </c>
      <c r="K18" s="67" t="n">
        <f aca="false">0.95*I18</f>
        <v>1045</v>
      </c>
      <c r="L18" s="67" t="n">
        <f aca="false">H17*K18</f>
        <v>65989.5863883237</v>
      </c>
      <c r="M18" s="67" t="n">
        <f aca="false">0.9*I18</f>
        <v>990</v>
      </c>
      <c r="N18" s="68" t="n">
        <f aca="false">H17*M18</f>
        <v>62516.4502626224</v>
      </c>
      <c r="O18" s="64"/>
      <c r="P18" s="65"/>
    </row>
    <row r="19" s="35" customFormat="true" ht="15.75" hidden="false" customHeight="false" outlineLevel="0" collapsed="false">
      <c r="A19" s="47" t="s">
        <v>35</v>
      </c>
      <c r="B19" s="48" t="s">
        <v>27</v>
      </c>
      <c r="C19" s="49" t="s">
        <v>33</v>
      </c>
      <c r="D19" s="50" t="n">
        <v>54.9</v>
      </c>
      <c r="E19" s="51"/>
      <c r="F19" s="51" t="n">
        <f aca="false">D19+E19</f>
        <v>54.9</v>
      </c>
      <c r="G19" s="52" t="n">
        <v>8.24792955820446</v>
      </c>
      <c r="H19" s="53" t="n">
        <f aca="false">G19+D19</f>
        <v>63.1479295582045</v>
      </c>
      <c r="I19" s="54" t="n">
        <v>1100</v>
      </c>
      <c r="J19" s="54" t="n">
        <f aca="false">H19*I19</f>
        <v>69462.7225140249</v>
      </c>
      <c r="K19" s="54" t="n">
        <f aca="false">0.95*I19</f>
        <v>1045</v>
      </c>
      <c r="L19" s="54" t="n">
        <f aca="false">H19*K19</f>
        <v>65989.5863883237</v>
      </c>
      <c r="M19" s="54" t="n">
        <f aca="false">0.9*I19</f>
        <v>990</v>
      </c>
      <c r="N19" s="55" t="n">
        <f aca="false">H19*M19</f>
        <v>62516.4502626224</v>
      </c>
      <c r="O19" s="56"/>
      <c r="P19" s="69"/>
    </row>
    <row r="20" s="35" customFormat="true" ht="12.75" hidden="false" customHeight="false" outlineLevel="0" collapsed="false">
      <c r="A20" s="47" t="s">
        <v>36</v>
      </c>
      <c r="B20" s="48" t="s">
        <v>27</v>
      </c>
      <c r="C20" s="49" t="s">
        <v>33</v>
      </c>
      <c r="D20" s="50" t="n">
        <v>54.9</v>
      </c>
      <c r="E20" s="51"/>
      <c r="F20" s="51" t="n">
        <f aca="false">D20+E20</f>
        <v>54.9</v>
      </c>
      <c r="G20" s="52" t="n">
        <v>8.24792955820446</v>
      </c>
      <c r="H20" s="53" t="n">
        <f aca="false">G20+D20</f>
        <v>63.1479295582045</v>
      </c>
      <c r="I20" s="54" t="n">
        <v>1100</v>
      </c>
      <c r="J20" s="54" t="n">
        <f aca="false">H20*I20</f>
        <v>69462.7225140249</v>
      </c>
      <c r="K20" s="54" t="n">
        <f aca="false">0.95*I20</f>
        <v>1045</v>
      </c>
      <c r="L20" s="54" t="n">
        <f aca="false">H20*K20</f>
        <v>65989.5863883237</v>
      </c>
      <c r="M20" s="54" t="n">
        <f aca="false">0.9*I20</f>
        <v>990</v>
      </c>
      <c r="N20" s="55" t="n">
        <f aca="false">H20*M20</f>
        <v>62516.4502626224</v>
      </c>
      <c r="O20" s="56"/>
      <c r="P20" s="42"/>
    </row>
    <row r="21" s="35" customFormat="true" ht="15.75" hidden="false" customHeight="false" outlineLevel="0" collapsed="false">
      <c r="A21" s="47" t="s">
        <v>37</v>
      </c>
      <c r="B21" s="48" t="s">
        <v>27</v>
      </c>
      <c r="C21" s="49" t="s">
        <v>33</v>
      </c>
      <c r="D21" s="50" t="n">
        <v>54.19</v>
      </c>
      <c r="E21" s="51"/>
      <c r="F21" s="51" t="n">
        <f aca="false">D21+E21</f>
        <v>54.19</v>
      </c>
      <c r="G21" s="52" t="n">
        <v>8.14126234533879</v>
      </c>
      <c r="H21" s="53" t="n">
        <f aca="false">G21+D21</f>
        <v>62.3312623453388</v>
      </c>
      <c r="I21" s="54" t="n">
        <v>1100</v>
      </c>
      <c r="J21" s="54" t="n">
        <f aca="false">H21*I21</f>
        <v>68564.3885798727</v>
      </c>
      <c r="K21" s="54" t="n">
        <f aca="false">0.95*I21</f>
        <v>1045</v>
      </c>
      <c r="L21" s="54" t="n">
        <f aca="false">H21*K21</f>
        <v>65136.169150879</v>
      </c>
      <c r="M21" s="54" t="n">
        <f aca="false">0.9*I21</f>
        <v>990</v>
      </c>
      <c r="N21" s="55" t="n">
        <f aca="false">H21*M21</f>
        <v>61707.9497218854</v>
      </c>
      <c r="O21" s="56"/>
      <c r="P21" s="70"/>
    </row>
    <row r="22" s="35" customFormat="true" ht="12.75" hidden="false" customHeight="false" outlineLevel="0" collapsed="false">
      <c r="A22" s="47" t="s">
        <v>38</v>
      </c>
      <c r="B22" s="48" t="s">
        <v>39</v>
      </c>
      <c r="C22" s="49" t="s">
        <v>33</v>
      </c>
      <c r="D22" s="50" t="n">
        <v>67.75</v>
      </c>
      <c r="E22" s="51"/>
      <c r="F22" s="51" t="n">
        <f aca="false">D22+E22</f>
        <v>67.75</v>
      </c>
      <c r="G22" s="52" t="n">
        <v>10.178455875562</v>
      </c>
      <c r="H22" s="53" t="n">
        <f aca="false">G22+D22</f>
        <v>77.928455875562</v>
      </c>
      <c r="I22" s="54" t="n">
        <v>1100</v>
      </c>
      <c r="J22" s="54" t="n">
        <f aca="false">H22*I22</f>
        <v>85721.3014631182</v>
      </c>
      <c r="K22" s="54" t="n">
        <f aca="false">0.95*I22</f>
        <v>1045</v>
      </c>
      <c r="L22" s="54" t="n">
        <f aca="false">H22*K22</f>
        <v>81435.2363899623</v>
      </c>
      <c r="M22" s="54" t="n">
        <f aca="false">0.9*I22</f>
        <v>990</v>
      </c>
      <c r="N22" s="55" t="n">
        <f aca="false">H22*M22</f>
        <v>77149.1713168063</v>
      </c>
      <c r="O22" s="56"/>
      <c r="P22" s="42"/>
    </row>
    <row r="23" s="35" customFormat="true" ht="12.75" hidden="false" customHeight="false" outlineLevel="0" collapsed="false">
      <c r="A23" s="47" t="s">
        <v>40</v>
      </c>
      <c r="B23" s="48" t="s">
        <v>27</v>
      </c>
      <c r="C23" s="49" t="s">
        <v>28</v>
      </c>
      <c r="D23" s="50" t="n">
        <v>47.9</v>
      </c>
      <c r="E23" s="51"/>
      <c r="F23" s="51" t="n">
        <f aca="false">D23+E23</f>
        <v>47.9</v>
      </c>
      <c r="G23" s="52" t="n">
        <v>7.19628098065562</v>
      </c>
      <c r="H23" s="53" t="n">
        <f aca="false">G23+D23</f>
        <v>55.0962809806556</v>
      </c>
      <c r="I23" s="54" t="n">
        <v>1050</v>
      </c>
      <c r="J23" s="54" t="n">
        <f aca="false">H23*I23</f>
        <v>57851.0950296884</v>
      </c>
      <c r="K23" s="54" t="n">
        <f aca="false">0.95*I23</f>
        <v>997.5</v>
      </c>
      <c r="L23" s="54" t="n">
        <f aca="false">H23*K23</f>
        <v>54958.540278204</v>
      </c>
      <c r="M23" s="54" t="n">
        <f aca="false">0.9*I23</f>
        <v>945</v>
      </c>
      <c r="N23" s="55" t="n">
        <f aca="false">H23*M23</f>
        <v>52065.9855267196</v>
      </c>
      <c r="O23" s="56"/>
      <c r="P23" s="42"/>
    </row>
    <row r="24" s="35" customFormat="true" ht="12.75" hidden="false" customHeight="false" outlineLevel="0" collapsed="false">
      <c r="A24" s="47" t="s">
        <v>41</v>
      </c>
      <c r="B24" s="48" t="s">
        <v>27</v>
      </c>
      <c r="C24" s="49" t="s">
        <v>28</v>
      </c>
      <c r="D24" s="50" t="n">
        <v>59.54</v>
      </c>
      <c r="E24" s="51"/>
      <c r="F24" s="51" t="n">
        <f aca="false">D24+E24</f>
        <v>59.54</v>
      </c>
      <c r="G24" s="52" t="n">
        <v>8.94502232960826</v>
      </c>
      <c r="H24" s="53" t="n">
        <f aca="false">G24+D24</f>
        <v>68.4850223296083</v>
      </c>
      <c r="I24" s="54" t="n">
        <v>1065</v>
      </c>
      <c r="J24" s="54" t="n">
        <f aca="false">H24*I24</f>
        <v>72936.5487810328</v>
      </c>
      <c r="K24" s="54" t="n">
        <f aca="false">0.95*I24</f>
        <v>1011.75</v>
      </c>
      <c r="L24" s="54" t="n">
        <f aca="false">H24*K24</f>
        <v>69289.7213419812</v>
      </c>
      <c r="M24" s="54" t="n">
        <f aca="false">0.9*I24</f>
        <v>958.5</v>
      </c>
      <c r="N24" s="55" t="n">
        <f aca="false">H24*M24</f>
        <v>65642.8939029295</v>
      </c>
      <c r="O24" s="56"/>
      <c r="P24" s="42"/>
    </row>
    <row r="25" s="35" customFormat="true" ht="12.75" hidden="false" customHeight="fals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5"/>
      <c r="P25" s="42"/>
    </row>
    <row r="26" s="35" customFormat="true" ht="12.75" hidden="false" customHeight="false" outlineLevel="0" collapsed="false">
      <c r="A26" s="47" t="s">
        <v>43</v>
      </c>
      <c r="B26" s="48" t="s">
        <v>27</v>
      </c>
      <c r="C26" s="49" t="s">
        <v>28</v>
      </c>
      <c r="D26" s="50" t="n">
        <v>50.72</v>
      </c>
      <c r="E26" s="51"/>
      <c r="F26" s="51" t="n">
        <f aca="false">D26+E26</f>
        <v>50.72</v>
      </c>
      <c r="G26" s="52" t="n">
        <v>7.61994512189672</v>
      </c>
      <c r="H26" s="53" t="n">
        <f aca="false">G26+D26</f>
        <v>58.3399451218967</v>
      </c>
      <c r="I26" s="54" t="n">
        <v>1100</v>
      </c>
      <c r="J26" s="54" t="n">
        <f aca="false">H26*I26</f>
        <v>64173.9396340864</v>
      </c>
      <c r="K26" s="54" t="n">
        <f aca="false">0.95*I26</f>
        <v>1045</v>
      </c>
      <c r="L26" s="54" t="n">
        <f aca="false">H26*K26</f>
        <v>60965.2426523821</v>
      </c>
      <c r="M26" s="54" t="n">
        <f aca="false">0.9*I26</f>
        <v>990</v>
      </c>
      <c r="N26" s="55" t="n">
        <f aca="false">H26*M26</f>
        <v>57756.5456706778</v>
      </c>
      <c r="O26" s="56"/>
      <c r="P26" s="71"/>
    </row>
    <row r="27" s="35" customFormat="true" ht="12.75" hidden="false" customHeight="false" outlineLevel="0" collapsed="false">
      <c r="A27" s="47" t="s">
        <v>44</v>
      </c>
      <c r="B27" s="48" t="s">
        <v>27</v>
      </c>
      <c r="C27" s="49" t="s">
        <v>28</v>
      </c>
      <c r="D27" s="50" t="n">
        <v>49.69</v>
      </c>
      <c r="E27" s="51"/>
      <c r="F27" s="51" t="n">
        <f aca="false">D27+E27</f>
        <v>49.69</v>
      </c>
      <c r="G27" s="52" t="n">
        <v>7.46520254548596</v>
      </c>
      <c r="H27" s="53" t="n">
        <f aca="false">G27+D27</f>
        <v>57.155202545486</v>
      </c>
      <c r="I27" s="54" t="n">
        <v>1100</v>
      </c>
      <c r="J27" s="54" t="n">
        <f aca="false">H27*I27</f>
        <v>62870.7228000346</v>
      </c>
      <c r="K27" s="54" t="n">
        <f aca="false">0.95*I27</f>
        <v>1045</v>
      </c>
      <c r="L27" s="54" t="n">
        <f aca="false">H27*K27</f>
        <v>59727.1866600328</v>
      </c>
      <c r="M27" s="54" t="n">
        <f aca="false">0.9*I27</f>
        <v>990</v>
      </c>
      <c r="N27" s="55" t="n">
        <f aca="false">H27*M27</f>
        <v>56583.6505200311</v>
      </c>
      <c r="O27" s="56"/>
      <c r="P27" s="42"/>
    </row>
    <row r="28" s="72" customFormat="true" ht="12.75" hidden="false" customHeight="false" outlineLevel="0" collapsed="false">
      <c r="A28" s="47" t="s">
        <v>45</v>
      </c>
      <c r="B28" s="48" t="s">
        <v>31</v>
      </c>
      <c r="C28" s="49" t="s">
        <v>28</v>
      </c>
      <c r="D28" s="50" t="n">
        <v>36.5</v>
      </c>
      <c r="E28" s="51"/>
      <c r="F28" s="51" t="n">
        <f aca="false">D28+E28</f>
        <v>36.5</v>
      </c>
      <c r="G28" s="52" t="n">
        <v>5.4835961543618</v>
      </c>
      <c r="H28" s="53" t="n">
        <f aca="false">G28+D28</f>
        <v>41.9835961543618</v>
      </c>
      <c r="I28" s="54" t="n">
        <v>1100</v>
      </c>
      <c r="J28" s="54" t="n">
        <f aca="false">H28*I28</f>
        <v>46181.955769798</v>
      </c>
      <c r="K28" s="54" t="n">
        <f aca="false">0.95*I28</f>
        <v>1045</v>
      </c>
      <c r="L28" s="54" t="n">
        <f aca="false">H28*K28</f>
        <v>43872.8579813081</v>
      </c>
      <c r="M28" s="54" t="n">
        <f aca="false">0.9*I28</f>
        <v>990</v>
      </c>
      <c r="N28" s="55" t="n">
        <f aca="false">H28*M28</f>
        <v>41563.7601928182</v>
      </c>
      <c r="O28" s="56"/>
      <c r="P28" s="42"/>
    </row>
    <row r="29" s="35" customFormat="true" ht="12.75" hidden="false" customHeight="false" outlineLevel="0" collapsed="false">
      <c r="A29" s="47" t="s">
        <v>46</v>
      </c>
      <c r="B29" s="48" t="s">
        <v>27</v>
      </c>
      <c r="C29" s="49" t="s">
        <v>33</v>
      </c>
      <c r="D29" s="50" t="n">
        <v>56</v>
      </c>
      <c r="E29" s="51"/>
      <c r="F29" s="51" t="n">
        <f aca="false">D29+E29</f>
        <v>56</v>
      </c>
      <c r="G29" s="52" t="n">
        <v>8.4131886203907</v>
      </c>
      <c r="H29" s="53" t="n">
        <f aca="false">G29+D29</f>
        <v>64.4131886203907</v>
      </c>
      <c r="I29" s="54" t="n">
        <v>1200</v>
      </c>
      <c r="J29" s="54" t="n">
        <f aca="false">H29*I29</f>
        <v>77295.8263444688</v>
      </c>
      <c r="K29" s="54" t="n">
        <f aca="false">0.95*I29</f>
        <v>1140</v>
      </c>
      <c r="L29" s="54" t="n">
        <f aca="false">H29*K29</f>
        <v>73431.0350272454</v>
      </c>
      <c r="M29" s="54" t="n">
        <f aca="false">0.9*I29</f>
        <v>1080</v>
      </c>
      <c r="N29" s="55" t="n">
        <f aca="false">H29*M29</f>
        <v>69566.243710022</v>
      </c>
      <c r="O29" s="56"/>
      <c r="P29" s="42"/>
    </row>
    <row r="30" s="35" customFormat="true" ht="12.75" hidden="false" customHeight="false" outlineLevel="0" collapsed="false">
      <c r="A30" s="47" t="s">
        <v>47</v>
      </c>
      <c r="B30" s="48" t="s">
        <v>39</v>
      </c>
      <c r="C30" s="49" t="s">
        <v>33</v>
      </c>
      <c r="D30" s="50" t="n">
        <v>72.86</v>
      </c>
      <c r="E30" s="51"/>
      <c r="F30" s="51" t="n">
        <f aca="false">D30+E30</f>
        <v>72.86</v>
      </c>
      <c r="G30" s="52" t="n">
        <v>10.9461593371726</v>
      </c>
      <c r="H30" s="53" t="n">
        <f aca="false">G30+D30</f>
        <v>83.8061593371726</v>
      </c>
      <c r="I30" s="54" t="n">
        <v>1200</v>
      </c>
      <c r="J30" s="54" t="n">
        <f aca="false">H30*I30</f>
        <v>100567.391204607</v>
      </c>
      <c r="K30" s="54" t="n">
        <f aca="false">0.95*I30</f>
        <v>1140</v>
      </c>
      <c r="L30" s="54" t="n">
        <f aca="false">H30*K30</f>
        <v>95539.0216443768</v>
      </c>
      <c r="M30" s="54" t="n">
        <f aca="false">0.9*I30</f>
        <v>1080</v>
      </c>
      <c r="N30" s="55" t="n">
        <f aca="false">H30*M30</f>
        <v>90510.6520841464</v>
      </c>
      <c r="O30" s="56"/>
      <c r="P30" s="42"/>
      <c r="Q30" s="73"/>
    </row>
    <row r="31" s="35" customFormat="true" ht="12.75" hidden="false" customHeight="false" outlineLevel="0" collapsed="false">
      <c r="A31" s="47" t="s">
        <v>48</v>
      </c>
      <c r="B31" s="48" t="s">
        <v>39</v>
      </c>
      <c r="C31" s="49" t="s">
        <v>49</v>
      </c>
      <c r="D31" s="50" t="n">
        <v>75.01</v>
      </c>
      <c r="E31" s="51"/>
      <c r="F31" s="51" t="n">
        <f aca="false">D31+E31</f>
        <v>75.01</v>
      </c>
      <c r="G31" s="52" t="n">
        <v>11.2691656859912</v>
      </c>
      <c r="H31" s="53" t="n">
        <f aca="false">G31+D31</f>
        <v>86.2791656859912</v>
      </c>
      <c r="I31" s="54" t="n">
        <v>1200</v>
      </c>
      <c r="J31" s="54" t="n">
        <f aca="false">H31*I31</f>
        <v>103534.998823189</v>
      </c>
      <c r="K31" s="54" t="n">
        <f aca="false">0.95*I31</f>
        <v>1140</v>
      </c>
      <c r="L31" s="54" t="n">
        <f aca="false">H31*K31</f>
        <v>98358.24888203</v>
      </c>
      <c r="M31" s="54" t="n">
        <f aca="false">0.9*I31</f>
        <v>1080</v>
      </c>
      <c r="N31" s="55" t="n">
        <f aca="false">H31*M31</f>
        <v>93181.4989408705</v>
      </c>
      <c r="O31" s="56"/>
      <c r="P31" s="42"/>
    </row>
    <row r="32" s="35" customFormat="true" ht="12.75" hidden="false" customHeight="false" outlineLevel="0" collapsed="false">
      <c r="A32" s="47" t="s">
        <v>50</v>
      </c>
      <c r="B32" s="48" t="s">
        <v>27</v>
      </c>
      <c r="C32" s="49" t="s">
        <v>28</v>
      </c>
      <c r="D32" s="50" t="n">
        <v>49.61</v>
      </c>
      <c r="E32" s="51"/>
      <c r="F32" s="51" t="n">
        <f aca="false">D32+E32</f>
        <v>49.61</v>
      </c>
      <c r="G32" s="52" t="n">
        <v>7.45318370459969</v>
      </c>
      <c r="H32" s="53" t="n">
        <f aca="false">G32+D32</f>
        <v>57.0631837045997</v>
      </c>
      <c r="I32" s="54" t="n">
        <v>1100</v>
      </c>
      <c r="J32" s="54" t="n">
        <f aca="false">H32*I32</f>
        <v>62769.5020750597</v>
      </c>
      <c r="K32" s="54" t="n">
        <f aca="false">0.95*I32</f>
        <v>1045</v>
      </c>
      <c r="L32" s="54" t="n">
        <f aca="false">H32*K32</f>
        <v>59631.0269713067</v>
      </c>
      <c r="M32" s="54" t="n">
        <f aca="false">0.9*I32</f>
        <v>990</v>
      </c>
      <c r="N32" s="55" t="n">
        <f aca="false">H32*M32</f>
        <v>56492.5518675537</v>
      </c>
      <c r="O32" s="56"/>
      <c r="P32" s="42"/>
    </row>
    <row r="33" s="35" customFormat="true" ht="12.75" hidden="false" customHeight="false" outlineLevel="0" collapsed="false">
      <c r="A33" s="43" t="s">
        <v>51</v>
      </c>
      <c r="B33" s="43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5"/>
      <c r="P33" s="42"/>
    </row>
    <row r="34" s="35" customFormat="true" ht="12.75" hidden="false" customHeight="false" outlineLevel="0" collapsed="false">
      <c r="A34" s="47" t="s">
        <v>52</v>
      </c>
      <c r="B34" s="48" t="s">
        <v>27</v>
      </c>
      <c r="C34" s="49" t="s">
        <v>28</v>
      </c>
      <c r="D34" s="50" t="n">
        <v>47.41</v>
      </c>
      <c r="E34" s="51"/>
      <c r="F34" s="51" t="n">
        <f aca="false">D34+E34</f>
        <v>47.41</v>
      </c>
      <c r="G34" s="52" t="n">
        <v>7.12</v>
      </c>
      <c r="H34" s="53" t="n">
        <f aca="false">G34+D34</f>
        <v>54.53</v>
      </c>
      <c r="I34" s="54" t="n">
        <v>1150</v>
      </c>
      <c r="J34" s="54" t="n">
        <f aca="false">H34*I34</f>
        <v>62709.5</v>
      </c>
      <c r="K34" s="54" t="n">
        <f aca="false">0.95*I34</f>
        <v>1092.5</v>
      </c>
      <c r="L34" s="54" t="n">
        <f aca="false">H34*K34</f>
        <v>59574.025</v>
      </c>
      <c r="M34" s="54" t="n">
        <f aca="false">0.9*I34</f>
        <v>1035</v>
      </c>
      <c r="N34" s="55" t="n">
        <f aca="false">H34*M34</f>
        <v>56438.55</v>
      </c>
      <c r="O34" s="56"/>
      <c r="P34" s="42"/>
    </row>
    <row r="35" s="35" customFormat="true" ht="12.75" hidden="false" customHeight="false" outlineLevel="0" collapsed="false">
      <c r="A35" s="47" t="s">
        <v>53</v>
      </c>
      <c r="B35" s="48" t="s">
        <v>27</v>
      </c>
      <c r="C35" s="49" t="s">
        <v>28</v>
      </c>
      <c r="D35" s="50" t="n">
        <v>49.69</v>
      </c>
      <c r="E35" s="51"/>
      <c r="F35" s="51" t="n">
        <f aca="false">D35+E35</f>
        <v>49.69</v>
      </c>
      <c r="G35" s="52" t="n">
        <v>7.47</v>
      </c>
      <c r="H35" s="53" t="n">
        <f aca="false">G35+D35</f>
        <v>57.16</v>
      </c>
      <c r="I35" s="54" t="n">
        <v>1150</v>
      </c>
      <c r="J35" s="54" t="n">
        <f aca="false">H35*I35</f>
        <v>65734</v>
      </c>
      <c r="K35" s="54" t="n">
        <f aca="false">0.95*I35</f>
        <v>1092.5</v>
      </c>
      <c r="L35" s="54" t="n">
        <f aca="false">H35*K35</f>
        <v>62447.3</v>
      </c>
      <c r="M35" s="54" t="n">
        <f aca="false">0.9*I35</f>
        <v>1035</v>
      </c>
      <c r="N35" s="55" t="n">
        <f aca="false">H35*M35</f>
        <v>59160.6</v>
      </c>
      <c r="O35" s="56"/>
      <c r="P35" s="42"/>
    </row>
    <row r="36" s="35" customFormat="true" ht="12.75" hidden="false" customHeight="false" outlineLevel="0" collapsed="false">
      <c r="A36" s="47" t="s">
        <v>54</v>
      </c>
      <c r="B36" s="48" t="s">
        <v>31</v>
      </c>
      <c r="C36" s="49" t="s">
        <v>28</v>
      </c>
      <c r="D36" s="50" t="n">
        <v>36.5</v>
      </c>
      <c r="E36" s="51"/>
      <c r="F36" s="51" t="n">
        <f aca="false">D36+E36</f>
        <v>36.5</v>
      </c>
      <c r="G36" s="52" t="n">
        <v>5.48</v>
      </c>
      <c r="H36" s="53" t="n">
        <f aca="false">G36+D36</f>
        <v>41.98</v>
      </c>
      <c r="I36" s="54" t="n">
        <v>1150</v>
      </c>
      <c r="J36" s="54" t="n">
        <f aca="false">H36*I36</f>
        <v>48277</v>
      </c>
      <c r="K36" s="54" t="n">
        <f aca="false">0.95*I36</f>
        <v>1092.5</v>
      </c>
      <c r="L36" s="54" t="n">
        <f aca="false">H36*K36</f>
        <v>45863.15</v>
      </c>
      <c r="M36" s="54" t="n">
        <f aca="false">0.9*I36</f>
        <v>1035</v>
      </c>
      <c r="N36" s="55" t="n">
        <f aca="false">H36*M36</f>
        <v>43449.3</v>
      </c>
      <c r="O36" s="56"/>
      <c r="P36" s="42"/>
    </row>
    <row r="37" s="35" customFormat="true" ht="12.75" hidden="false" customHeight="false" outlineLevel="0" collapsed="false">
      <c r="A37" s="47" t="s">
        <v>55</v>
      </c>
      <c r="B37" s="48" t="s">
        <v>27</v>
      </c>
      <c r="C37" s="49" t="s">
        <v>33</v>
      </c>
      <c r="D37" s="50" t="n">
        <v>56</v>
      </c>
      <c r="E37" s="51"/>
      <c r="F37" s="51" t="n">
        <f aca="false">D37+E37</f>
        <v>56</v>
      </c>
      <c r="G37" s="52" t="n">
        <v>8.41</v>
      </c>
      <c r="H37" s="53" t="n">
        <f aca="false">G37+D37</f>
        <v>64.41</v>
      </c>
      <c r="I37" s="54" t="n">
        <v>1250</v>
      </c>
      <c r="J37" s="54" t="n">
        <f aca="false">H37*I37</f>
        <v>80512.5</v>
      </c>
      <c r="K37" s="54" t="n">
        <f aca="false">0.95*I37</f>
        <v>1187.5</v>
      </c>
      <c r="L37" s="54" t="n">
        <f aca="false">H37*K37</f>
        <v>76486.875</v>
      </c>
      <c r="M37" s="54" t="n">
        <f aca="false">0.9*I37</f>
        <v>1125</v>
      </c>
      <c r="N37" s="55" t="n">
        <f aca="false">H37*M37</f>
        <v>72461.25</v>
      </c>
      <c r="O37" s="56"/>
      <c r="P37" s="42"/>
    </row>
    <row r="38" s="35" customFormat="true" ht="15.75" hidden="false" customHeight="false" outlineLevel="0" collapsed="false">
      <c r="A38" s="47" t="s">
        <v>56</v>
      </c>
      <c r="B38" s="48" t="s">
        <v>39</v>
      </c>
      <c r="C38" s="49" t="s">
        <v>33</v>
      </c>
      <c r="D38" s="50" t="n">
        <v>71.85</v>
      </c>
      <c r="E38" s="51"/>
      <c r="F38" s="51" t="n">
        <f aca="false">D38+E38</f>
        <v>71.85</v>
      </c>
      <c r="G38" s="52" t="n">
        <v>10.79</v>
      </c>
      <c r="H38" s="53" t="n">
        <f aca="false">G38+D38</f>
        <v>82.64</v>
      </c>
      <c r="I38" s="54" t="n">
        <v>1250</v>
      </c>
      <c r="J38" s="54" t="n">
        <f aca="false">H38*I38</f>
        <v>103300</v>
      </c>
      <c r="K38" s="54" t="n">
        <f aca="false">0.95*I38</f>
        <v>1187.5</v>
      </c>
      <c r="L38" s="54" t="n">
        <f aca="false">H38*K38</f>
        <v>98135</v>
      </c>
      <c r="M38" s="54" t="n">
        <f aca="false">0.9*I38</f>
        <v>1125</v>
      </c>
      <c r="N38" s="55" t="n">
        <f aca="false">H38*M38</f>
        <v>92970</v>
      </c>
      <c r="O38" s="56"/>
      <c r="P38" s="69"/>
    </row>
    <row r="39" s="35" customFormat="true" ht="12.75" hidden="false" customHeight="false" outlineLevel="0" collapsed="false">
      <c r="A39" s="47" t="s">
        <v>57</v>
      </c>
      <c r="B39" s="48" t="s">
        <v>27</v>
      </c>
      <c r="C39" s="49" t="s">
        <v>28</v>
      </c>
      <c r="D39" s="50" t="n">
        <v>48.53</v>
      </c>
      <c r="E39" s="51"/>
      <c r="F39" s="51" t="n">
        <f aca="false">D39+E39</f>
        <v>48.53</v>
      </c>
      <c r="G39" s="52" t="n">
        <v>7.29</v>
      </c>
      <c r="H39" s="53" t="n">
        <f aca="false">G39+D39</f>
        <v>55.82</v>
      </c>
      <c r="I39" s="54" t="n">
        <v>1150</v>
      </c>
      <c r="J39" s="54" t="n">
        <f aca="false">H39*I39</f>
        <v>64193</v>
      </c>
      <c r="K39" s="54" t="n">
        <f aca="false">0.95*I39</f>
        <v>1092.5</v>
      </c>
      <c r="L39" s="54" t="n">
        <f aca="false">H39*K39</f>
        <v>60983.35</v>
      </c>
      <c r="M39" s="54" t="n">
        <f aca="false">0.9*I39</f>
        <v>1035</v>
      </c>
      <c r="N39" s="55" t="n">
        <f aca="false">H39*M39</f>
        <v>57773.7</v>
      </c>
      <c r="O39" s="56"/>
      <c r="P39" s="42"/>
    </row>
    <row r="40" s="35" customFormat="true" ht="13.5" hidden="false" customHeight="true" outlineLevel="0" collapsed="false">
      <c r="A40" s="74" t="s">
        <v>58</v>
      </c>
      <c r="B40" s="74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75"/>
      <c r="N40" s="75"/>
      <c r="O40" s="41"/>
      <c r="P40" s="42"/>
    </row>
    <row r="41" s="35" customFormat="true" ht="12" hidden="false" customHeight="false" outlineLevel="0" collapsed="false">
      <c r="A41" s="43" t="s">
        <v>59</v>
      </c>
      <c r="B41" s="43"/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45"/>
      <c r="P41" s="76"/>
    </row>
    <row r="42" s="35" customFormat="true" ht="12.75" hidden="false" customHeight="false" outlineLevel="0" collapsed="false">
      <c r="A42" s="47" t="s">
        <v>60</v>
      </c>
      <c r="B42" s="48" t="s">
        <v>27</v>
      </c>
      <c r="C42" s="48" t="s">
        <v>28</v>
      </c>
      <c r="D42" s="77" t="n">
        <v>65.11</v>
      </c>
      <c r="E42" s="78"/>
      <c r="F42" s="78" t="n">
        <f aca="false">D42+E42</f>
        <v>65.11</v>
      </c>
      <c r="G42" s="52" t="n">
        <v>9.78183412631497</v>
      </c>
      <c r="H42" s="79" t="n">
        <f aca="false">G42+D42</f>
        <v>74.891834126315</v>
      </c>
      <c r="I42" s="80" t="n">
        <v>972</v>
      </c>
      <c r="J42" s="80" t="n">
        <f aca="false">H42*I42</f>
        <v>72794.8627707782</v>
      </c>
      <c r="K42" s="80" t="n">
        <f aca="false">0.95*I42</f>
        <v>923.4</v>
      </c>
      <c r="L42" s="80" t="n">
        <f aca="false">H42*K42</f>
        <v>69155.1196322393</v>
      </c>
      <c r="M42" s="80" t="n">
        <f aca="false">0.9*I42</f>
        <v>874.8</v>
      </c>
      <c r="N42" s="81" t="n">
        <f aca="false">H42*M42</f>
        <v>65515.3764937003</v>
      </c>
      <c r="O42" s="82"/>
      <c r="P42" s="42"/>
    </row>
    <row r="43" s="35" customFormat="true" ht="12.75" hidden="false" customHeight="false" outlineLevel="0" collapsed="false">
      <c r="A43" s="47" t="s">
        <v>61</v>
      </c>
      <c r="B43" s="48" t="s">
        <v>27</v>
      </c>
      <c r="C43" s="48" t="s">
        <v>28</v>
      </c>
      <c r="D43" s="77" t="n">
        <v>49.69</v>
      </c>
      <c r="E43" s="78"/>
      <c r="F43" s="78" t="n">
        <f aca="false">D43+E43</f>
        <v>49.69</v>
      </c>
      <c r="G43" s="52" t="n">
        <v>7.46520254548596</v>
      </c>
      <c r="H43" s="79" t="n">
        <f aca="false">G43+D43</f>
        <v>57.155202545486</v>
      </c>
      <c r="I43" s="80" t="n">
        <v>1050</v>
      </c>
      <c r="J43" s="80" t="n">
        <f aca="false">H43*I43</f>
        <v>60012.9626727603</v>
      </c>
      <c r="K43" s="80" t="n">
        <f aca="false">0.95*I43</f>
        <v>997.5</v>
      </c>
      <c r="L43" s="80" t="n">
        <f aca="false">H43*K43</f>
        <v>57012.3145391223</v>
      </c>
      <c r="M43" s="80" t="n">
        <f aca="false">0.9*I43</f>
        <v>945</v>
      </c>
      <c r="N43" s="81" t="n">
        <f aca="false">H43*M43</f>
        <v>54011.6664054842</v>
      </c>
      <c r="O43" s="82"/>
      <c r="P43" s="42"/>
    </row>
    <row r="44" s="35" customFormat="true" ht="12.75" hidden="false" customHeight="false" outlineLevel="0" collapsed="false">
      <c r="A44" s="47" t="s">
        <v>62</v>
      </c>
      <c r="B44" s="48" t="s">
        <v>31</v>
      </c>
      <c r="C44" s="48" t="s">
        <v>28</v>
      </c>
      <c r="D44" s="77" t="n">
        <v>36.5</v>
      </c>
      <c r="E44" s="78"/>
      <c r="F44" s="78" t="n">
        <f aca="false">D44+E44</f>
        <v>36.5</v>
      </c>
      <c r="G44" s="52" t="n">
        <v>5.4835961543618</v>
      </c>
      <c r="H44" s="79" t="n">
        <f aca="false">G44+D44</f>
        <v>41.9835961543618</v>
      </c>
      <c r="I44" s="80" t="n">
        <v>1050</v>
      </c>
      <c r="J44" s="80" t="n">
        <f aca="false">H44*I44</f>
        <v>44082.7759620799</v>
      </c>
      <c r="K44" s="80" t="n">
        <f aca="false">0.95*I44</f>
        <v>997.5</v>
      </c>
      <c r="L44" s="80" t="n">
        <f aca="false">H44*K44</f>
        <v>41878.6371639759</v>
      </c>
      <c r="M44" s="80" t="n">
        <f aca="false">0.9*I44</f>
        <v>945</v>
      </c>
      <c r="N44" s="81" t="n">
        <f aca="false">H44*M44</f>
        <v>39674.4983658719</v>
      </c>
      <c r="O44" s="82"/>
      <c r="P44" s="42"/>
    </row>
    <row r="45" s="35" customFormat="true" ht="15.75" hidden="false" customHeight="false" outlineLevel="0" collapsed="false">
      <c r="A45" s="47" t="s">
        <v>63</v>
      </c>
      <c r="B45" s="48" t="s">
        <v>27</v>
      </c>
      <c r="C45" s="48" t="s">
        <v>64</v>
      </c>
      <c r="D45" s="77" t="n">
        <v>58.05</v>
      </c>
      <c r="E45" s="78"/>
      <c r="F45" s="78" t="n">
        <f aca="false">D45+E45</f>
        <v>58.05</v>
      </c>
      <c r="G45" s="52" t="n">
        <v>8.72117141810143</v>
      </c>
      <c r="H45" s="79" t="n">
        <f aca="false">G45+D45</f>
        <v>66.7711714181014</v>
      </c>
      <c r="I45" s="80" t="n">
        <v>950</v>
      </c>
      <c r="J45" s="80" t="n">
        <f aca="false">H45*I45</f>
        <v>63432.6128471964</v>
      </c>
      <c r="K45" s="80" t="n">
        <f aca="false">0.95*I45</f>
        <v>902.5</v>
      </c>
      <c r="L45" s="80" t="n">
        <f aca="false">H45*K45</f>
        <v>60260.9822048365</v>
      </c>
      <c r="M45" s="80" t="n">
        <f aca="false">0.9*I45</f>
        <v>855</v>
      </c>
      <c r="N45" s="81" t="n">
        <f aca="false">H45*M45</f>
        <v>57089.3515624767</v>
      </c>
      <c r="O45" s="82"/>
      <c r="P45" s="70"/>
    </row>
    <row r="46" s="35" customFormat="true" ht="15.75" hidden="false" customHeight="false" outlineLevel="0" collapsed="false">
      <c r="A46" s="47" t="s">
        <v>65</v>
      </c>
      <c r="B46" s="48" t="s">
        <v>39</v>
      </c>
      <c r="C46" s="48" t="s">
        <v>64</v>
      </c>
      <c r="D46" s="77" t="n">
        <v>70.88</v>
      </c>
      <c r="E46" s="78"/>
      <c r="F46" s="78" t="n">
        <f aca="false">D46+E46</f>
        <v>70.88</v>
      </c>
      <c r="G46" s="52" t="n">
        <v>10.6486930252374</v>
      </c>
      <c r="H46" s="79" t="n">
        <f aca="false">G46+D46</f>
        <v>81.5286930252374</v>
      </c>
      <c r="I46" s="80" t="n">
        <v>950</v>
      </c>
      <c r="J46" s="80" t="n">
        <f aca="false">H46*I46</f>
        <v>77452.2583739755</v>
      </c>
      <c r="K46" s="80" t="n">
        <f aca="false">0.95*I46</f>
        <v>902.5</v>
      </c>
      <c r="L46" s="80" t="n">
        <f aca="false">H46*K46</f>
        <v>73579.6454552767</v>
      </c>
      <c r="M46" s="80" t="n">
        <f aca="false">0.9*I46</f>
        <v>855</v>
      </c>
      <c r="N46" s="81" t="n">
        <f aca="false">H46*M46</f>
        <v>69707.032536578</v>
      </c>
      <c r="O46" s="82"/>
      <c r="P46" s="70"/>
    </row>
    <row r="47" s="35" customFormat="true" ht="12.75" hidden="false" customHeight="false" outlineLevel="0" collapsed="false">
      <c r="A47" s="47" t="s">
        <v>66</v>
      </c>
      <c r="B47" s="48" t="s">
        <v>27</v>
      </c>
      <c r="C47" s="48" t="s">
        <v>64</v>
      </c>
      <c r="D47" s="77" t="n">
        <v>50.06</v>
      </c>
      <c r="E47" s="78"/>
      <c r="F47" s="78" t="n">
        <f aca="false">D47+E47</f>
        <v>50.06</v>
      </c>
      <c r="G47" s="52" t="n">
        <v>7.52078968458497</v>
      </c>
      <c r="H47" s="79" t="n">
        <f aca="false">G47+D47</f>
        <v>57.580789684585</v>
      </c>
      <c r="I47" s="80" t="n">
        <v>950</v>
      </c>
      <c r="J47" s="80" t="n">
        <f aca="false">H47*I47</f>
        <v>54701.7502003557</v>
      </c>
      <c r="K47" s="80" t="n">
        <f aca="false">0.95*I47</f>
        <v>902.5</v>
      </c>
      <c r="L47" s="80" t="n">
        <f aca="false">H47*K47</f>
        <v>51966.6626903379</v>
      </c>
      <c r="M47" s="80" t="n">
        <f aca="false">0.9*I47</f>
        <v>855</v>
      </c>
      <c r="N47" s="81" t="n">
        <f aca="false">H47*M47</f>
        <v>49231.5751803202</v>
      </c>
      <c r="O47" s="82"/>
      <c r="P47" s="42"/>
    </row>
    <row r="48" s="35" customFormat="true" ht="12.75" hidden="false" customHeight="false" outlineLevel="0" collapsed="false">
      <c r="A48" s="47" t="s">
        <v>67</v>
      </c>
      <c r="B48" s="48" t="s">
        <v>27</v>
      </c>
      <c r="C48" s="48" t="s">
        <v>64</v>
      </c>
      <c r="D48" s="77" t="n">
        <v>51.89</v>
      </c>
      <c r="E48" s="78"/>
      <c r="F48" s="78" t="n">
        <f aca="false">D48+E48</f>
        <v>51.89</v>
      </c>
      <c r="G48" s="52" t="n">
        <v>7.79572066985846</v>
      </c>
      <c r="H48" s="79" t="n">
        <f aca="false">G48+D48</f>
        <v>59.6857206698585</v>
      </c>
      <c r="I48" s="80" t="n">
        <v>950</v>
      </c>
      <c r="J48" s="80" t="n">
        <f aca="false">H48*I48</f>
        <v>56701.4346363655</v>
      </c>
      <c r="K48" s="80" t="n">
        <f aca="false">0.95*I48</f>
        <v>902.5</v>
      </c>
      <c r="L48" s="80" t="n">
        <f aca="false">H48*K48</f>
        <v>53866.3629045473</v>
      </c>
      <c r="M48" s="80" t="n">
        <f aca="false">0.9*I48</f>
        <v>855</v>
      </c>
      <c r="N48" s="81" t="n">
        <f aca="false">H48*M48</f>
        <v>51031.291172729</v>
      </c>
      <c r="O48" s="82"/>
      <c r="P48" s="42"/>
    </row>
    <row r="49" s="35" customFormat="true" ht="12.75" hidden="false" customHeight="false" outlineLevel="0" collapsed="false">
      <c r="A49" s="83" t="s">
        <v>68</v>
      </c>
      <c r="B49" s="84" t="s">
        <v>31</v>
      </c>
      <c r="C49" s="84" t="s">
        <v>64</v>
      </c>
      <c r="D49" s="85" t="n">
        <v>32.67</v>
      </c>
      <c r="E49" s="86"/>
      <c r="F49" s="86" t="n">
        <f aca="false">D49+E49</f>
        <v>32.67</v>
      </c>
      <c r="G49" s="87" t="n">
        <v>4.9081941469315</v>
      </c>
      <c r="H49" s="88" t="n">
        <f aca="false">G49+D49</f>
        <v>37.5781941469315</v>
      </c>
      <c r="I49" s="89" t="n">
        <v>950</v>
      </c>
      <c r="J49" s="89" t="n">
        <f aca="false">H49*I49</f>
        <v>35699.2844395849</v>
      </c>
      <c r="K49" s="89" t="n">
        <f aca="false">0.95*I49</f>
        <v>902.5</v>
      </c>
      <c r="L49" s="89" t="n">
        <f aca="false">H49*K49</f>
        <v>33914.3202176057</v>
      </c>
      <c r="M49" s="90" t="n">
        <v>824.9</v>
      </c>
      <c r="N49" s="91" t="n">
        <v>31000</v>
      </c>
      <c r="O49" s="82"/>
      <c r="P49" s="42"/>
    </row>
    <row r="50" s="35" customFormat="true" ht="12.75" hidden="false" customHeight="false" outlineLevel="0" collapsed="false">
      <c r="A50" s="83"/>
      <c r="B50" s="84"/>
      <c r="C50" s="84"/>
      <c r="D50" s="85"/>
      <c r="E50" s="86"/>
      <c r="F50" s="86"/>
      <c r="G50" s="87"/>
      <c r="H50" s="88"/>
      <c r="I50" s="89"/>
      <c r="J50" s="89"/>
      <c r="K50" s="89"/>
      <c r="L50" s="89"/>
      <c r="M50" s="92" t="n">
        <v>855</v>
      </c>
      <c r="N50" s="93" t="n">
        <v>32129.36</v>
      </c>
      <c r="O50" s="82"/>
      <c r="P50" s="42"/>
    </row>
    <row r="51" s="35" customFormat="true" ht="12.75" hidden="false" customHeight="false" outlineLevel="0" collapsed="false">
      <c r="A51" s="47" t="s">
        <v>69</v>
      </c>
      <c r="B51" s="48" t="s">
        <v>31</v>
      </c>
      <c r="C51" s="48" t="s">
        <v>28</v>
      </c>
      <c r="D51" s="77" t="n">
        <v>31.54</v>
      </c>
      <c r="E51" s="78"/>
      <c r="F51" s="78" t="n">
        <f aca="false">D51+E51</f>
        <v>31.54</v>
      </c>
      <c r="G51" s="52" t="n">
        <v>4.73842801941291</v>
      </c>
      <c r="H51" s="79" t="n">
        <f aca="false">G51+D51</f>
        <v>36.2784280194129</v>
      </c>
      <c r="I51" s="80" t="n">
        <v>1000</v>
      </c>
      <c r="J51" s="80" t="n">
        <f aca="false">H51*I51</f>
        <v>36278.4280194129</v>
      </c>
      <c r="K51" s="80" t="n">
        <f aca="false">0.95*I51</f>
        <v>950</v>
      </c>
      <c r="L51" s="80" t="n">
        <f aca="false">H51*K51</f>
        <v>34464.5066184423</v>
      </c>
      <c r="M51" s="80" t="n">
        <f aca="false">0.9*I51</f>
        <v>900</v>
      </c>
      <c r="N51" s="81" t="n">
        <f aca="false">H51*M51</f>
        <v>32650.5852174716</v>
      </c>
      <c r="O51" s="82"/>
      <c r="P51" s="42"/>
    </row>
    <row r="52" s="35" customFormat="true" ht="12.75" hidden="false" customHeight="false" outlineLevel="0" collapsed="false">
      <c r="A52" s="47" t="s">
        <v>70</v>
      </c>
      <c r="B52" s="48" t="s">
        <v>27</v>
      </c>
      <c r="C52" s="48" t="s">
        <v>28</v>
      </c>
      <c r="D52" s="77" t="n">
        <v>49.69</v>
      </c>
      <c r="E52" s="78"/>
      <c r="F52" s="78" t="n">
        <f aca="false">D52+E52</f>
        <v>49.69</v>
      </c>
      <c r="G52" s="52" t="n">
        <v>7.46520254548596</v>
      </c>
      <c r="H52" s="79" t="n">
        <f aca="false">G52+D52</f>
        <v>57.155202545486</v>
      </c>
      <c r="I52" s="80" t="n">
        <v>1000</v>
      </c>
      <c r="J52" s="80" t="n">
        <f aca="false">H52*I52</f>
        <v>57155.202545486</v>
      </c>
      <c r="K52" s="80" t="n">
        <f aca="false">0.95*I52</f>
        <v>950</v>
      </c>
      <c r="L52" s="80" t="n">
        <f aca="false">H52*K52</f>
        <v>54297.4424182117</v>
      </c>
      <c r="M52" s="80" t="n">
        <f aca="false">0.9*I52</f>
        <v>900</v>
      </c>
      <c r="N52" s="81" t="n">
        <f aca="false">H52*M52</f>
        <v>51439.6822909374</v>
      </c>
      <c r="O52" s="82"/>
      <c r="P52" s="42"/>
    </row>
    <row r="53" s="35" customFormat="true" ht="12.75" hidden="false" customHeight="false" outlineLevel="0" collapsed="false">
      <c r="A53" s="47" t="s">
        <v>71</v>
      </c>
      <c r="B53" s="48" t="s">
        <v>27</v>
      </c>
      <c r="C53" s="48" t="s">
        <v>28</v>
      </c>
      <c r="D53" s="77" t="n">
        <v>48.65</v>
      </c>
      <c r="E53" s="78"/>
      <c r="F53" s="78" t="n">
        <f aca="false">D53+E53</f>
        <v>48.65</v>
      </c>
      <c r="G53" s="52" t="n">
        <v>7.30895761396442</v>
      </c>
      <c r="H53" s="79" t="n">
        <f aca="false">G53+D53</f>
        <v>55.9589576139644</v>
      </c>
      <c r="I53" s="80" t="n">
        <v>1000</v>
      </c>
      <c r="J53" s="80" t="n">
        <f aca="false">H53*I53</f>
        <v>55958.9576139644</v>
      </c>
      <c r="K53" s="80" t="n">
        <f aca="false">0.95*I53</f>
        <v>950</v>
      </c>
      <c r="L53" s="80" t="n">
        <f aca="false">H53*K53</f>
        <v>53161.0097332662</v>
      </c>
      <c r="M53" s="80" t="n">
        <f aca="false">0.9*I53</f>
        <v>900</v>
      </c>
      <c r="N53" s="81" t="n">
        <f aca="false">H53*M53</f>
        <v>50363.061852568</v>
      </c>
      <c r="O53" s="82"/>
      <c r="P53" s="42"/>
    </row>
    <row r="54" s="35" customFormat="true" ht="12.75" hidden="false" customHeight="false" outlineLevel="0" collapsed="false">
      <c r="A54" s="43" t="s">
        <v>25</v>
      </c>
      <c r="B54" s="43"/>
      <c r="C54" s="43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5"/>
      <c r="P54" s="42"/>
    </row>
    <row r="55" s="35" customFormat="true" ht="12.75" hidden="false" customHeight="false" outlineLevel="0" collapsed="false">
      <c r="A55" s="47" t="s">
        <v>72</v>
      </c>
      <c r="B55" s="48" t="s">
        <v>27</v>
      </c>
      <c r="C55" s="48" t="s">
        <v>28</v>
      </c>
      <c r="D55" s="77" t="n">
        <v>65.11</v>
      </c>
      <c r="E55" s="78"/>
      <c r="F55" s="78" t="n">
        <f aca="false">D55+E55</f>
        <v>65.11</v>
      </c>
      <c r="G55" s="52" t="n">
        <v>9.78183412631497</v>
      </c>
      <c r="H55" s="79" t="n">
        <f aca="false">G55+D55</f>
        <v>74.891834126315</v>
      </c>
      <c r="I55" s="80" t="n">
        <v>1000</v>
      </c>
      <c r="J55" s="80" t="n">
        <f aca="false">I55*H55</f>
        <v>74891.834126315</v>
      </c>
      <c r="K55" s="80" t="n">
        <f aca="false">0.95*I55</f>
        <v>950</v>
      </c>
      <c r="L55" s="94" t="n">
        <f aca="false">H55*K55</f>
        <v>71147.2424199992</v>
      </c>
      <c r="M55" s="80" t="n">
        <f aca="false">0.9*I55</f>
        <v>900</v>
      </c>
      <c r="N55" s="81" t="n">
        <f aca="false">H55*M55</f>
        <v>67402.6507136835</v>
      </c>
      <c r="O55" s="82"/>
      <c r="P55" s="42"/>
    </row>
    <row r="56" s="35" customFormat="true" ht="12.75" hidden="false" customHeight="false" outlineLevel="0" collapsed="false">
      <c r="A56" s="47" t="s">
        <v>73</v>
      </c>
      <c r="B56" s="48" t="s">
        <v>27</v>
      </c>
      <c r="C56" s="48" t="s">
        <v>28</v>
      </c>
      <c r="D56" s="77" t="n">
        <v>49.69</v>
      </c>
      <c r="E56" s="78"/>
      <c r="F56" s="78" t="n">
        <f aca="false">D56+E56</f>
        <v>49.69</v>
      </c>
      <c r="G56" s="52" t="n">
        <v>7.46520254548596</v>
      </c>
      <c r="H56" s="79" t="n">
        <f aca="false">G56+D56</f>
        <v>57.155202545486</v>
      </c>
      <c r="I56" s="80" t="n">
        <v>1050</v>
      </c>
      <c r="J56" s="80" t="n">
        <f aca="false">H56*I56</f>
        <v>60012.9626727603</v>
      </c>
      <c r="K56" s="80" t="n">
        <f aca="false">0.95*I56</f>
        <v>997.5</v>
      </c>
      <c r="L56" s="94" t="n">
        <f aca="false">H56*K56</f>
        <v>57012.3145391223</v>
      </c>
      <c r="M56" s="80" t="n">
        <f aca="false">0.9*I56</f>
        <v>945</v>
      </c>
      <c r="N56" s="81" t="n">
        <f aca="false">H56*M56</f>
        <v>54011.6664054842</v>
      </c>
      <c r="O56" s="82"/>
      <c r="P56" s="42"/>
    </row>
    <row r="57" s="35" customFormat="true" ht="12.75" hidden="false" customHeight="false" outlineLevel="0" collapsed="false">
      <c r="A57" s="47" t="s">
        <v>74</v>
      </c>
      <c r="B57" s="48" t="s">
        <v>31</v>
      </c>
      <c r="C57" s="48" t="s">
        <v>28</v>
      </c>
      <c r="D57" s="77" t="n">
        <v>36.5</v>
      </c>
      <c r="E57" s="78"/>
      <c r="F57" s="78" t="n">
        <f aca="false">D57+E57</f>
        <v>36.5</v>
      </c>
      <c r="G57" s="52" t="n">
        <v>5.4835961543618</v>
      </c>
      <c r="H57" s="79" t="n">
        <f aca="false">G57+D57</f>
        <v>41.9835961543618</v>
      </c>
      <c r="I57" s="80" t="n">
        <v>1050</v>
      </c>
      <c r="J57" s="80" t="n">
        <f aca="false">H57*I57</f>
        <v>44082.7759620799</v>
      </c>
      <c r="K57" s="80" t="n">
        <f aca="false">0.95*I57</f>
        <v>997.5</v>
      </c>
      <c r="L57" s="94" t="n">
        <f aca="false">H57*K57</f>
        <v>41878.6371639759</v>
      </c>
      <c r="M57" s="80" t="n">
        <f aca="false">0.9*I57</f>
        <v>945</v>
      </c>
      <c r="N57" s="81" t="n">
        <f aca="false">H57*M57</f>
        <v>39674.4983658719</v>
      </c>
      <c r="O57" s="82"/>
      <c r="P57" s="42"/>
    </row>
    <row r="58" s="35" customFormat="true" ht="12.75" hidden="false" customHeight="false" outlineLevel="0" collapsed="false">
      <c r="A58" s="47" t="s">
        <v>75</v>
      </c>
      <c r="B58" s="48" t="s">
        <v>27</v>
      </c>
      <c r="C58" s="48" t="s">
        <v>33</v>
      </c>
      <c r="D58" s="77" t="n">
        <v>58.05</v>
      </c>
      <c r="E58" s="78"/>
      <c r="F58" s="78" t="n">
        <f aca="false">D58+E58</f>
        <v>58.05</v>
      </c>
      <c r="G58" s="52" t="n">
        <v>8.72117141810143</v>
      </c>
      <c r="H58" s="79" t="n">
        <f aca="false">G58+D58</f>
        <v>66.7711714181014</v>
      </c>
      <c r="I58" s="80" t="n">
        <v>1100</v>
      </c>
      <c r="J58" s="80" t="n">
        <f aca="false">H58*I58</f>
        <v>73448.2885599116</v>
      </c>
      <c r="K58" s="80" t="n">
        <f aca="false">0.95*I58</f>
        <v>1045</v>
      </c>
      <c r="L58" s="94" t="n">
        <f aca="false">H58*K58</f>
        <v>69775.874131916</v>
      </c>
      <c r="M58" s="80" t="n">
        <f aca="false">0.9*I58</f>
        <v>990</v>
      </c>
      <c r="N58" s="81" t="n">
        <f aca="false">H58*M58</f>
        <v>66103.4597039204</v>
      </c>
      <c r="O58" s="82"/>
      <c r="P58" s="42"/>
    </row>
    <row r="59" s="35" customFormat="true" ht="15.75" hidden="false" customHeight="false" outlineLevel="0" collapsed="false">
      <c r="A59" s="47" t="s">
        <v>76</v>
      </c>
      <c r="B59" s="48" t="s">
        <v>27</v>
      </c>
      <c r="C59" s="48" t="s">
        <v>33</v>
      </c>
      <c r="D59" s="77" t="n">
        <v>57.32</v>
      </c>
      <c r="E59" s="78"/>
      <c r="F59" s="78" t="n">
        <f aca="false">D59+E59</f>
        <v>57.32</v>
      </c>
      <c r="G59" s="52" t="n">
        <v>8.6114994950142</v>
      </c>
      <c r="H59" s="79" t="n">
        <f aca="false">G59+D59</f>
        <v>65.9314994950142</v>
      </c>
      <c r="I59" s="80" t="n">
        <v>1100</v>
      </c>
      <c r="J59" s="80" t="n">
        <f aca="false">H59*I59</f>
        <v>72524.6494445156</v>
      </c>
      <c r="K59" s="80" t="n">
        <f aca="false">0.95*I59</f>
        <v>1045</v>
      </c>
      <c r="L59" s="94" t="n">
        <f aca="false">H59*K59</f>
        <v>68898.4169722898</v>
      </c>
      <c r="M59" s="80" t="n">
        <f aca="false">0.9*I59</f>
        <v>990</v>
      </c>
      <c r="N59" s="81" t="n">
        <f aca="false">H59*M59</f>
        <v>65272.1845000641</v>
      </c>
      <c r="O59" s="82"/>
      <c r="P59" s="70"/>
    </row>
    <row r="60" s="35" customFormat="true" ht="15.75" hidden="false" customHeight="false" outlineLevel="0" collapsed="false">
      <c r="A60" s="47" t="s">
        <v>77</v>
      </c>
      <c r="B60" s="48" t="s">
        <v>27</v>
      </c>
      <c r="C60" s="48" t="s">
        <v>33</v>
      </c>
      <c r="D60" s="77" t="n">
        <v>48.2</v>
      </c>
      <c r="E60" s="78"/>
      <c r="F60" s="78" t="n">
        <f aca="false">D60+E60</f>
        <v>48.2</v>
      </c>
      <c r="G60" s="52" t="n">
        <v>7.24135163397914</v>
      </c>
      <c r="H60" s="79" t="n">
        <f aca="false">G60+D60</f>
        <v>55.4413516339791</v>
      </c>
      <c r="I60" s="80" t="n">
        <v>1100</v>
      </c>
      <c r="J60" s="80" t="n">
        <f aca="false">H60*I60</f>
        <v>60985.4867973771</v>
      </c>
      <c r="K60" s="80" t="n">
        <f aca="false">0.95*I60</f>
        <v>1045</v>
      </c>
      <c r="L60" s="94" t="n">
        <f aca="false">H60*K60</f>
        <v>57936.2124575082</v>
      </c>
      <c r="M60" s="80" t="n">
        <f aca="false">0.9*I60</f>
        <v>990</v>
      </c>
      <c r="N60" s="81" t="n">
        <f aca="false">H60*M60</f>
        <v>54886.9381176394</v>
      </c>
      <c r="O60" s="82"/>
      <c r="P60" s="95"/>
    </row>
    <row r="61" s="35" customFormat="true" ht="15.75" hidden="false" customHeight="false" outlineLevel="0" collapsed="false">
      <c r="A61" s="47" t="s">
        <v>78</v>
      </c>
      <c r="B61" s="48" t="s">
        <v>27</v>
      </c>
      <c r="C61" s="48" t="s">
        <v>33</v>
      </c>
      <c r="D61" s="77" t="n">
        <v>49.69</v>
      </c>
      <c r="E61" s="78"/>
      <c r="F61" s="78" t="n">
        <f aca="false">D61+E61</f>
        <v>49.69</v>
      </c>
      <c r="G61" s="52" t="n">
        <v>7.46520254548596</v>
      </c>
      <c r="H61" s="79" t="n">
        <f aca="false">G61+D61</f>
        <v>57.155202545486</v>
      </c>
      <c r="I61" s="80" t="n">
        <v>1100</v>
      </c>
      <c r="J61" s="80" t="n">
        <f aca="false">H61*I61</f>
        <v>62870.7228000346</v>
      </c>
      <c r="K61" s="80" t="n">
        <f aca="false">0.95*I61</f>
        <v>1045</v>
      </c>
      <c r="L61" s="94" t="n">
        <f aca="false">H61*K61</f>
        <v>59727.1866600328</v>
      </c>
      <c r="M61" s="80" t="n">
        <f aca="false">0.9*I61</f>
        <v>990</v>
      </c>
      <c r="N61" s="81" t="n">
        <f aca="false">H61*M61</f>
        <v>56583.6505200311</v>
      </c>
      <c r="O61" s="82"/>
      <c r="P61" s="95"/>
    </row>
    <row r="62" s="35" customFormat="true" ht="15.75" hidden="false" customHeight="false" outlineLevel="0" collapsed="false">
      <c r="A62" s="47" t="s">
        <v>79</v>
      </c>
      <c r="B62" s="48" t="s">
        <v>39</v>
      </c>
      <c r="C62" s="48" t="s">
        <v>33</v>
      </c>
      <c r="D62" s="77" t="n">
        <v>84.36</v>
      </c>
      <c r="E62" s="78"/>
      <c r="F62" s="78" t="n">
        <f aca="false">D62+E62</f>
        <v>84.36</v>
      </c>
      <c r="G62" s="52" t="n">
        <v>12.6738677145743</v>
      </c>
      <c r="H62" s="79" t="n">
        <f aca="false">G62+D62</f>
        <v>97.0338677145743</v>
      </c>
      <c r="I62" s="80" t="n">
        <v>1100</v>
      </c>
      <c r="J62" s="80" t="n">
        <f aca="false">H62*I62</f>
        <v>106737.254486032</v>
      </c>
      <c r="K62" s="80" t="n">
        <f aca="false">0.95*I62</f>
        <v>1045</v>
      </c>
      <c r="L62" s="94" t="n">
        <f aca="false">H62*K62</f>
        <v>101400.39176173</v>
      </c>
      <c r="M62" s="80" t="n">
        <f aca="false">0.9*I62</f>
        <v>990</v>
      </c>
      <c r="N62" s="81" t="n">
        <f aca="false">H62*M62</f>
        <v>96063.5290374285</v>
      </c>
      <c r="O62" s="82"/>
      <c r="P62" s="96"/>
    </row>
    <row r="63" s="35" customFormat="true" ht="18.75" hidden="false" customHeight="true" outlineLevel="0" collapsed="false">
      <c r="A63" s="83" t="s">
        <v>80</v>
      </c>
      <c r="B63" s="84" t="s">
        <v>31</v>
      </c>
      <c r="C63" s="84" t="s">
        <v>28</v>
      </c>
      <c r="D63" s="86" t="n">
        <v>30.12</v>
      </c>
      <c r="E63" s="86"/>
      <c r="F63" s="86" t="n">
        <f aca="false">D63+E63</f>
        <v>30.12</v>
      </c>
      <c r="G63" s="97" t="n">
        <v>4.52509359368157</v>
      </c>
      <c r="H63" s="98" t="n">
        <f aca="false">G63+D63</f>
        <v>34.6450935936816</v>
      </c>
      <c r="I63" s="99" t="n">
        <v>940</v>
      </c>
      <c r="J63" s="99" t="n">
        <f aca="false">H63*I63</f>
        <v>32566.3879780607</v>
      </c>
      <c r="K63" s="99" t="n">
        <f aca="false">0.95*I63</f>
        <v>893</v>
      </c>
      <c r="L63" s="100" t="n">
        <f aca="false">H63*K63</f>
        <v>30938.0685791576</v>
      </c>
      <c r="M63" s="99" t="n">
        <f aca="false">0.9*I63</f>
        <v>846</v>
      </c>
      <c r="N63" s="101" t="n">
        <f aca="false">H63*M63</f>
        <v>29309.7491802546</v>
      </c>
      <c r="O63" s="102"/>
      <c r="P63" s="65"/>
    </row>
    <row r="64" s="35" customFormat="true" ht="19.5" hidden="false" customHeight="true" outlineLevel="0" collapsed="false">
      <c r="A64" s="83"/>
      <c r="B64" s="84"/>
      <c r="C64" s="84"/>
      <c r="D64" s="86"/>
      <c r="E64" s="103"/>
      <c r="F64" s="103"/>
      <c r="G64" s="97"/>
      <c r="H64" s="98"/>
      <c r="I64" s="104" t="n">
        <v>1100</v>
      </c>
      <c r="J64" s="104" t="n">
        <f aca="false">H63*I64</f>
        <v>38109.6029530497</v>
      </c>
      <c r="K64" s="104" t="n">
        <f aca="false">0.95*I64</f>
        <v>1045</v>
      </c>
      <c r="L64" s="105" t="n">
        <f aca="false">H63*K64</f>
        <v>36204.1228053972</v>
      </c>
      <c r="M64" s="104" t="n">
        <f aca="false">0.9*I64</f>
        <v>990</v>
      </c>
      <c r="N64" s="106" t="n">
        <f aca="false">H63*M64</f>
        <v>34298.6426577448</v>
      </c>
      <c r="O64" s="102"/>
      <c r="P64" s="65"/>
    </row>
    <row r="65" s="35" customFormat="true" ht="15.75" hidden="false" customHeight="false" outlineLevel="0" collapsed="false">
      <c r="A65" s="47" t="s">
        <v>81</v>
      </c>
      <c r="B65" s="48" t="s">
        <v>27</v>
      </c>
      <c r="C65" s="48" t="s">
        <v>28</v>
      </c>
      <c r="D65" s="77" t="n">
        <v>49.69</v>
      </c>
      <c r="E65" s="78"/>
      <c r="F65" s="78" t="n">
        <f aca="false">D65+E65</f>
        <v>49.69</v>
      </c>
      <c r="G65" s="52" t="n">
        <v>7.46520254548596</v>
      </c>
      <c r="H65" s="79" t="n">
        <f aca="false">G65+D65</f>
        <v>57.155202545486</v>
      </c>
      <c r="I65" s="80" t="n">
        <v>1050</v>
      </c>
      <c r="J65" s="80" t="n">
        <f aca="false">H65*I65</f>
        <v>60012.9626727603</v>
      </c>
      <c r="K65" s="80" t="n">
        <f aca="false">0.95*I65</f>
        <v>997.5</v>
      </c>
      <c r="L65" s="94" t="n">
        <f aca="false">H65*K65</f>
        <v>57012.3145391223</v>
      </c>
      <c r="M65" s="80" t="n">
        <f aca="false">0.9*I65</f>
        <v>945</v>
      </c>
      <c r="N65" s="81" t="n">
        <f aca="false">H65*M65</f>
        <v>54011.6664054842</v>
      </c>
      <c r="O65" s="82"/>
      <c r="P65" s="96"/>
    </row>
    <row r="66" s="35" customFormat="true" ht="15.75" hidden="false" customHeight="false" outlineLevel="0" collapsed="false">
      <c r="A66" s="47" t="s">
        <v>82</v>
      </c>
      <c r="B66" s="48" t="s">
        <v>27</v>
      </c>
      <c r="C66" s="48" t="s">
        <v>28</v>
      </c>
      <c r="D66" s="77" t="n">
        <v>48.65</v>
      </c>
      <c r="E66" s="78"/>
      <c r="F66" s="78" t="n">
        <f aca="false">D66+E66</f>
        <v>48.65</v>
      </c>
      <c r="G66" s="52" t="n">
        <v>7.30895761396442</v>
      </c>
      <c r="H66" s="79" t="n">
        <f aca="false">G66+D66</f>
        <v>55.9589576139644</v>
      </c>
      <c r="I66" s="80" t="n">
        <v>1050</v>
      </c>
      <c r="J66" s="80" t="n">
        <f aca="false">H66*I66</f>
        <v>58756.9054946626</v>
      </c>
      <c r="K66" s="80" t="n">
        <f aca="false">0.95*I66</f>
        <v>997.5</v>
      </c>
      <c r="L66" s="94" t="n">
        <f aca="false">H66*K66</f>
        <v>55819.0602199295</v>
      </c>
      <c r="M66" s="80" t="n">
        <f aca="false">0.9*I66</f>
        <v>945</v>
      </c>
      <c r="N66" s="81" t="n">
        <f aca="false">H66*M66</f>
        <v>52881.2149451964</v>
      </c>
      <c r="O66" s="82"/>
      <c r="P66" s="96"/>
    </row>
    <row r="67" s="35" customFormat="true" ht="15.75" hidden="false" customHeight="false" outlineLevel="0" collapsed="false">
      <c r="A67" s="43" t="s">
        <v>42</v>
      </c>
      <c r="B67" s="43"/>
      <c r="C67" s="43"/>
      <c r="D67" s="43"/>
      <c r="E67" s="43"/>
      <c r="F67" s="43"/>
      <c r="G67" s="43"/>
      <c r="H67" s="43"/>
      <c r="I67" s="44"/>
      <c r="J67" s="44"/>
      <c r="K67" s="44"/>
      <c r="L67" s="44"/>
      <c r="M67" s="44"/>
      <c r="N67" s="44"/>
      <c r="O67" s="45"/>
      <c r="P67" s="96"/>
    </row>
    <row r="68" s="35" customFormat="true" ht="15.75" hidden="false" customHeight="false" outlineLevel="0" collapsed="false">
      <c r="A68" s="47" t="s">
        <v>83</v>
      </c>
      <c r="B68" s="48" t="s">
        <v>27</v>
      </c>
      <c r="C68" s="48" t="s">
        <v>28</v>
      </c>
      <c r="D68" s="77" t="n">
        <v>50.76</v>
      </c>
      <c r="E68" s="78"/>
      <c r="F68" s="78" t="n">
        <f aca="false">D68+E68</f>
        <v>50.76</v>
      </c>
      <c r="G68" s="52" t="n">
        <v>7.62595454233986</v>
      </c>
      <c r="H68" s="79" t="n">
        <f aca="false">G68+D68</f>
        <v>58.3859545423399</v>
      </c>
      <c r="I68" s="94" t="n">
        <v>1100</v>
      </c>
      <c r="J68" s="80" t="n">
        <f aca="false">H68*I68</f>
        <v>64224.5499965738</v>
      </c>
      <c r="K68" s="80" t="n">
        <f aca="false">0.95*I68</f>
        <v>1045</v>
      </c>
      <c r="L68" s="94" t="n">
        <f aca="false">H68*K68</f>
        <v>61013.3224967451</v>
      </c>
      <c r="M68" s="80" t="n">
        <f aca="false">0.9*I68</f>
        <v>990</v>
      </c>
      <c r="N68" s="81" t="n">
        <f aca="false">H68*M68</f>
        <v>57802.0949969165</v>
      </c>
      <c r="O68" s="82"/>
      <c r="P68" s="96"/>
    </row>
    <row r="69" s="35" customFormat="true" ht="15.75" hidden="false" customHeight="false" outlineLevel="0" collapsed="false">
      <c r="A69" s="47" t="s">
        <v>84</v>
      </c>
      <c r="B69" s="48" t="s">
        <v>27</v>
      </c>
      <c r="C69" s="48" t="s">
        <v>28</v>
      </c>
      <c r="D69" s="77" t="n">
        <v>48.65</v>
      </c>
      <c r="E69" s="78"/>
      <c r="F69" s="78" t="n">
        <f aca="false">D69+E69</f>
        <v>48.65</v>
      </c>
      <c r="G69" s="52" t="n">
        <v>7.30895761396442</v>
      </c>
      <c r="H69" s="79" t="n">
        <f aca="false">G69+D69</f>
        <v>55.9589576139644</v>
      </c>
      <c r="I69" s="94" t="n">
        <v>1100</v>
      </c>
      <c r="J69" s="80" t="n">
        <f aca="false">H69*I69</f>
        <v>61554.8533753609</v>
      </c>
      <c r="K69" s="80" t="n">
        <f aca="false">0.95*I69</f>
        <v>1045</v>
      </c>
      <c r="L69" s="94" t="n">
        <f aca="false">H69*K69</f>
        <v>58477.1107065928</v>
      </c>
      <c r="M69" s="80" t="n">
        <f aca="false">0.9*I69</f>
        <v>990</v>
      </c>
      <c r="N69" s="81" t="n">
        <f aca="false">H69*M69</f>
        <v>55399.3680378248</v>
      </c>
      <c r="O69" s="82"/>
      <c r="P69" s="96"/>
    </row>
    <row r="70" s="35" customFormat="true" ht="15.75" hidden="false" customHeight="false" outlineLevel="0" collapsed="false">
      <c r="A70" s="47" t="s">
        <v>85</v>
      </c>
      <c r="B70" s="48" t="s">
        <v>31</v>
      </c>
      <c r="C70" s="48" t="s">
        <v>28</v>
      </c>
      <c r="D70" s="77" t="n">
        <v>36.5</v>
      </c>
      <c r="E70" s="78"/>
      <c r="F70" s="78" t="n">
        <f aca="false">D70+E70</f>
        <v>36.5</v>
      </c>
      <c r="G70" s="52" t="n">
        <v>5.4835961543618</v>
      </c>
      <c r="H70" s="79" t="n">
        <f aca="false">G70+D70</f>
        <v>41.9835961543618</v>
      </c>
      <c r="I70" s="94" t="n">
        <v>1100</v>
      </c>
      <c r="J70" s="80" t="n">
        <f aca="false">H70*I70</f>
        <v>46181.955769798</v>
      </c>
      <c r="K70" s="80" t="n">
        <f aca="false">0.95*I70</f>
        <v>1045</v>
      </c>
      <c r="L70" s="94" t="n">
        <f aca="false">H70*K70</f>
        <v>43872.8579813081</v>
      </c>
      <c r="M70" s="80" t="n">
        <f aca="false">0.9*I70</f>
        <v>990</v>
      </c>
      <c r="N70" s="81" t="n">
        <f aca="false">H70*M70</f>
        <v>41563.7601928182</v>
      </c>
      <c r="O70" s="82"/>
      <c r="P70" s="96"/>
    </row>
    <row r="71" s="35" customFormat="true" ht="20.25" hidden="false" customHeight="true" outlineLevel="0" collapsed="false">
      <c r="A71" s="57" t="s">
        <v>86</v>
      </c>
      <c r="B71" s="58" t="s">
        <v>27</v>
      </c>
      <c r="C71" s="58" t="s">
        <v>33</v>
      </c>
      <c r="D71" s="107" t="n">
        <v>47.48</v>
      </c>
      <c r="E71" s="107"/>
      <c r="F71" s="107" t="n">
        <f aca="false">D71+E71</f>
        <v>47.48</v>
      </c>
      <c r="G71" s="61" t="n">
        <v>7.13318206600269</v>
      </c>
      <c r="H71" s="108" t="n">
        <f aca="false">G71+D71</f>
        <v>54.6131820660027</v>
      </c>
      <c r="I71" s="109" t="n">
        <v>1000</v>
      </c>
      <c r="J71" s="110" t="n">
        <f aca="false">H71*I71</f>
        <v>54613.1820660027</v>
      </c>
      <c r="K71" s="110" t="n">
        <f aca="false">0.95*I71</f>
        <v>950</v>
      </c>
      <c r="L71" s="109" t="n">
        <f aca="false">H71*K71</f>
        <v>51882.5229627026</v>
      </c>
      <c r="M71" s="110" t="n">
        <f aca="false">0.9*I71</f>
        <v>900</v>
      </c>
      <c r="N71" s="111" t="n">
        <f aca="false">H71*M71</f>
        <v>49151.8638594024</v>
      </c>
      <c r="O71" s="102"/>
      <c r="P71" s="65"/>
    </row>
    <row r="72" s="35" customFormat="true" ht="19.5" hidden="false" customHeight="true" outlineLevel="0" collapsed="false">
      <c r="A72" s="57"/>
      <c r="B72" s="58"/>
      <c r="C72" s="58"/>
      <c r="D72" s="107"/>
      <c r="E72" s="112"/>
      <c r="F72" s="112"/>
      <c r="G72" s="61"/>
      <c r="H72" s="108"/>
      <c r="I72" s="113" t="n">
        <v>1200</v>
      </c>
      <c r="J72" s="114" t="n">
        <f aca="false">H71*I72</f>
        <v>65535.8184792032</v>
      </c>
      <c r="K72" s="114" t="n">
        <f aca="false">0.95*I72</f>
        <v>1140</v>
      </c>
      <c r="L72" s="113" t="n">
        <f aca="false">H71*K72</f>
        <v>62259.0275552431</v>
      </c>
      <c r="M72" s="114" t="n">
        <f aca="false">0.9*I72</f>
        <v>1080</v>
      </c>
      <c r="N72" s="115" t="n">
        <f aca="false">H71*M72</f>
        <v>58982.2366312829</v>
      </c>
      <c r="O72" s="102"/>
      <c r="P72" s="65"/>
    </row>
    <row r="73" s="35" customFormat="true" ht="12.75" hidden="false" customHeight="false" outlineLevel="0" collapsed="false">
      <c r="A73" s="47" t="s">
        <v>87</v>
      </c>
      <c r="B73" s="48" t="s">
        <v>27</v>
      </c>
      <c r="C73" s="48" t="s">
        <v>33</v>
      </c>
      <c r="D73" s="77" t="n">
        <v>49.69</v>
      </c>
      <c r="E73" s="78"/>
      <c r="F73" s="78" t="n">
        <f aca="false">D73+E73</f>
        <v>49.69</v>
      </c>
      <c r="G73" s="52" t="n">
        <v>7.46520254548596</v>
      </c>
      <c r="H73" s="79" t="n">
        <f aca="false">G73+D73</f>
        <v>57.155202545486</v>
      </c>
      <c r="I73" s="94" t="n">
        <v>1200</v>
      </c>
      <c r="J73" s="80" t="n">
        <f aca="false">H73*I73</f>
        <v>68586.2430545832</v>
      </c>
      <c r="K73" s="80" t="n">
        <f aca="false">0.95*I73</f>
        <v>1140</v>
      </c>
      <c r="L73" s="94" t="n">
        <f aca="false">H73*K73</f>
        <v>65156.930901854</v>
      </c>
      <c r="M73" s="80" t="n">
        <f aca="false">0.9*I73</f>
        <v>1080</v>
      </c>
      <c r="N73" s="81" t="n">
        <f aca="false">H73*M73</f>
        <v>61727.6187491248</v>
      </c>
      <c r="O73" s="82"/>
      <c r="P73" s="42"/>
    </row>
    <row r="74" s="35" customFormat="true" ht="12.75" hidden="false" customHeight="false" outlineLevel="0" collapsed="false">
      <c r="A74" s="47" t="s">
        <v>88</v>
      </c>
      <c r="B74" s="48" t="s">
        <v>39</v>
      </c>
      <c r="C74" s="48" t="s">
        <v>33</v>
      </c>
      <c r="D74" s="77" t="n">
        <v>81.04</v>
      </c>
      <c r="E74" s="78"/>
      <c r="F74" s="78" t="n">
        <f aca="false">D74+E74</f>
        <v>81.04</v>
      </c>
      <c r="G74" s="52" t="n">
        <v>12.175085817794</v>
      </c>
      <c r="H74" s="79" t="n">
        <f aca="false">G74+D74</f>
        <v>93.215085817794</v>
      </c>
      <c r="I74" s="94" t="n">
        <v>1200</v>
      </c>
      <c r="J74" s="80" t="n">
        <f aca="false">H74*I74</f>
        <v>111858.102981353</v>
      </c>
      <c r="K74" s="80" t="n">
        <f aca="false">0.95*I74</f>
        <v>1140</v>
      </c>
      <c r="L74" s="94" t="n">
        <f aca="false">H74*K74</f>
        <v>106265.197832285</v>
      </c>
      <c r="M74" s="80" t="n">
        <f aca="false">0.9*I74</f>
        <v>1080</v>
      </c>
      <c r="N74" s="81" t="n">
        <f aca="false">H74*M74</f>
        <v>100672.292683218</v>
      </c>
      <c r="O74" s="82"/>
      <c r="P74" s="42"/>
    </row>
    <row r="75" s="35" customFormat="true" ht="12.75" hidden="false" customHeight="false" outlineLevel="0" collapsed="false">
      <c r="A75" s="47" t="s">
        <v>89</v>
      </c>
      <c r="B75" s="48" t="s">
        <v>39</v>
      </c>
      <c r="C75" s="48" t="s">
        <v>28</v>
      </c>
      <c r="D75" s="77" t="n">
        <v>87.32</v>
      </c>
      <c r="E75" s="78"/>
      <c r="F75" s="78" t="n">
        <f aca="false">D75+E75</f>
        <v>87.32</v>
      </c>
      <c r="G75" s="52" t="n">
        <v>13.1185648273664</v>
      </c>
      <c r="H75" s="79" t="n">
        <f aca="false">G75+D75</f>
        <v>100.438564827366</v>
      </c>
      <c r="I75" s="94" t="n">
        <v>1100</v>
      </c>
      <c r="J75" s="80" t="n">
        <f aca="false">H75*I75</f>
        <v>110482.421310103</v>
      </c>
      <c r="K75" s="80" t="n">
        <f aca="false">0.95*I75</f>
        <v>1045</v>
      </c>
      <c r="L75" s="94" t="n">
        <f aca="false">H75*K75</f>
        <v>104958.300244598</v>
      </c>
      <c r="M75" s="80" t="n">
        <f aca="false">0.9*I75</f>
        <v>990</v>
      </c>
      <c r="N75" s="81" t="n">
        <f aca="false">H75*M75</f>
        <v>99434.1791790927</v>
      </c>
      <c r="O75" s="82"/>
      <c r="P75" s="42"/>
    </row>
    <row r="76" s="35" customFormat="true" ht="12.75" hidden="false" customHeight="false" outlineLevel="0" collapsed="false">
      <c r="A76" s="47" t="s">
        <v>90</v>
      </c>
      <c r="B76" s="48" t="s">
        <v>27</v>
      </c>
      <c r="C76" s="48" t="s">
        <v>28</v>
      </c>
      <c r="D76" s="77" t="n">
        <v>49.73</v>
      </c>
      <c r="E76" s="78"/>
      <c r="F76" s="78" t="n">
        <f aca="false">D76+E76</f>
        <v>49.73</v>
      </c>
      <c r="G76" s="52" t="n">
        <v>7.4712119659291</v>
      </c>
      <c r="H76" s="79" t="n">
        <f aca="false">G76+D76</f>
        <v>57.2012119659291</v>
      </c>
      <c r="I76" s="94" t="n">
        <v>1100</v>
      </c>
      <c r="J76" s="80" t="n">
        <f aca="false">H76*I76</f>
        <v>62921.333162522</v>
      </c>
      <c r="K76" s="80" t="n">
        <f aca="false">0.95*I76</f>
        <v>1045</v>
      </c>
      <c r="L76" s="94" t="n">
        <f aca="false">H76*K76</f>
        <v>59775.2665043959</v>
      </c>
      <c r="M76" s="80" t="n">
        <f aca="false">0.9*I76</f>
        <v>990</v>
      </c>
      <c r="N76" s="81" t="n">
        <f aca="false">H76*M76</f>
        <v>56629.1998462698</v>
      </c>
      <c r="O76" s="82"/>
      <c r="P76" s="42"/>
    </row>
    <row r="77" s="35" customFormat="true" ht="12.75" hidden="false" customHeight="false" outlineLevel="0" collapsed="false">
      <c r="A77" s="43" t="s">
        <v>51</v>
      </c>
      <c r="B77" s="43"/>
      <c r="C77" s="43"/>
      <c r="D77" s="43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5"/>
      <c r="P77" s="42"/>
    </row>
    <row r="78" s="35" customFormat="true" ht="12.75" hidden="false" customHeight="false" outlineLevel="0" collapsed="false">
      <c r="A78" s="47" t="s">
        <v>91</v>
      </c>
      <c r="B78" s="48" t="s">
        <v>27</v>
      </c>
      <c r="C78" s="48" t="s">
        <v>28</v>
      </c>
      <c r="D78" s="77" t="n">
        <v>50.76</v>
      </c>
      <c r="E78" s="78"/>
      <c r="F78" s="78" t="n">
        <f aca="false">D78+E78</f>
        <v>50.76</v>
      </c>
      <c r="G78" s="52" t="n">
        <v>7.62595454233986</v>
      </c>
      <c r="H78" s="79" t="n">
        <f aca="false">G78+D78</f>
        <v>58.3859545423399</v>
      </c>
      <c r="I78" s="94" t="n">
        <v>1150</v>
      </c>
      <c r="J78" s="80" t="n">
        <f aca="false">H78*I78</f>
        <v>67143.8477236908</v>
      </c>
      <c r="K78" s="80" t="n">
        <f aca="false">0.95*I78</f>
        <v>1092.5</v>
      </c>
      <c r="L78" s="94" t="n">
        <f aca="false">H78*K78</f>
        <v>63786.6553375063</v>
      </c>
      <c r="M78" s="80" t="n">
        <f aca="false">0.9*I78</f>
        <v>1035</v>
      </c>
      <c r="N78" s="81" t="n">
        <f aca="false">H78*M78</f>
        <v>60429.4629513217</v>
      </c>
      <c r="O78" s="82"/>
      <c r="P78" s="42"/>
    </row>
    <row r="79" s="35" customFormat="true" ht="12.75" hidden="false" customHeight="false" outlineLevel="0" collapsed="false">
      <c r="A79" s="47" t="s">
        <v>92</v>
      </c>
      <c r="B79" s="48" t="s">
        <v>27</v>
      </c>
      <c r="C79" s="48" t="s">
        <v>28</v>
      </c>
      <c r="D79" s="77" t="n">
        <v>48.65</v>
      </c>
      <c r="E79" s="78"/>
      <c r="F79" s="78" t="n">
        <f aca="false">D79+E79</f>
        <v>48.65</v>
      </c>
      <c r="G79" s="52" t="n">
        <v>7.30895761396442</v>
      </c>
      <c r="H79" s="79" t="n">
        <f aca="false">G79+D79</f>
        <v>55.9589576139644</v>
      </c>
      <c r="I79" s="94" t="n">
        <v>1150</v>
      </c>
      <c r="J79" s="80" t="n">
        <f aca="false">H79*I79</f>
        <v>64352.8012560591</v>
      </c>
      <c r="K79" s="80" t="n">
        <f aca="false">0.95*I79</f>
        <v>1092.5</v>
      </c>
      <c r="L79" s="94" t="n">
        <f aca="false">H79*K79</f>
        <v>61135.1611932561</v>
      </c>
      <c r="M79" s="80" t="n">
        <f aca="false">0.9*I79</f>
        <v>1035</v>
      </c>
      <c r="N79" s="81" t="n">
        <f aca="false">H79*M79</f>
        <v>57917.5211304532</v>
      </c>
      <c r="O79" s="82"/>
      <c r="P79" s="42"/>
    </row>
    <row r="80" s="35" customFormat="true" ht="15.75" hidden="false" customHeight="false" outlineLevel="0" collapsed="false">
      <c r="A80" s="47" t="s">
        <v>93</v>
      </c>
      <c r="B80" s="48" t="s">
        <v>39</v>
      </c>
      <c r="C80" s="48" t="s">
        <v>33</v>
      </c>
      <c r="D80" s="77" t="n">
        <v>73.85</v>
      </c>
      <c r="E80" s="78"/>
      <c r="F80" s="78" t="n">
        <f aca="false">D80+E80</f>
        <v>73.85</v>
      </c>
      <c r="G80" s="52" t="n">
        <v>11.0948924931402</v>
      </c>
      <c r="H80" s="79" t="n">
        <f aca="false">G80+D80</f>
        <v>84.9448924931402</v>
      </c>
      <c r="I80" s="94" t="n">
        <v>1250</v>
      </c>
      <c r="J80" s="80" t="n">
        <f aca="false">H80*I80</f>
        <v>106181.115616425</v>
      </c>
      <c r="K80" s="80" t="n">
        <f aca="false">0.95*I80</f>
        <v>1187.5</v>
      </c>
      <c r="L80" s="94" t="n">
        <f aca="false">H80*K80</f>
        <v>100872.059835604</v>
      </c>
      <c r="M80" s="80" t="n">
        <f aca="false">0.9*I80</f>
        <v>1125</v>
      </c>
      <c r="N80" s="81" t="n">
        <f aca="false">H80*M80</f>
        <v>95563.0040547828</v>
      </c>
      <c r="O80" s="82"/>
      <c r="P80" s="69"/>
    </row>
    <row r="81" s="35" customFormat="true" ht="15.75" hidden="false" customHeight="false" outlineLevel="0" collapsed="false">
      <c r="A81" s="47" t="s">
        <v>94</v>
      </c>
      <c r="B81" s="48" t="s">
        <v>39</v>
      </c>
      <c r="C81" s="48" t="s">
        <v>28</v>
      </c>
      <c r="D81" s="77" t="n">
        <v>87.32</v>
      </c>
      <c r="E81" s="78"/>
      <c r="F81" s="78" t="n">
        <f aca="false">D81+E81</f>
        <v>87.32</v>
      </c>
      <c r="G81" s="52" t="n">
        <v>13.1185648273664</v>
      </c>
      <c r="H81" s="79" t="n">
        <f aca="false">G81+D81</f>
        <v>100.438564827366</v>
      </c>
      <c r="I81" s="94" t="n">
        <v>1150</v>
      </c>
      <c r="J81" s="80" t="n">
        <f aca="false">H81*I81</f>
        <v>115504.349551471</v>
      </c>
      <c r="K81" s="80" t="n">
        <f aca="false">0.95*I81</f>
        <v>1092.5</v>
      </c>
      <c r="L81" s="94" t="n">
        <f aca="false">H81*K81</f>
        <v>109729.132073898</v>
      </c>
      <c r="M81" s="80" t="n">
        <f aca="false">0.9*I81</f>
        <v>1035</v>
      </c>
      <c r="N81" s="81" t="n">
        <f aca="false">H81*M81</f>
        <v>103953.914596324</v>
      </c>
      <c r="O81" s="82"/>
      <c r="P81" s="69"/>
    </row>
    <row r="82" s="35" customFormat="true" ht="12.75" hidden="false" customHeight="false" outlineLevel="0" collapsed="false">
      <c r="A82" s="47" t="s">
        <v>95</v>
      </c>
      <c r="B82" s="48" t="s">
        <v>27</v>
      </c>
      <c r="C82" s="48" t="s">
        <v>28</v>
      </c>
      <c r="D82" s="77" t="n">
        <v>49.73</v>
      </c>
      <c r="E82" s="78"/>
      <c r="F82" s="78" t="n">
        <f aca="false">D82+E82</f>
        <v>49.73</v>
      </c>
      <c r="G82" s="52" t="n">
        <v>7.4712119659291</v>
      </c>
      <c r="H82" s="79" t="n">
        <f aca="false">G82+D82</f>
        <v>57.2012119659291</v>
      </c>
      <c r="I82" s="94" t="n">
        <v>1150</v>
      </c>
      <c r="J82" s="80" t="n">
        <f aca="false">H82*I82</f>
        <v>65781.3937608185</v>
      </c>
      <c r="K82" s="80" t="n">
        <f aca="false">0.95*I82</f>
        <v>1092.5</v>
      </c>
      <c r="L82" s="94" t="n">
        <f aca="false">H82*K82</f>
        <v>62492.3240727775</v>
      </c>
      <c r="M82" s="80" t="n">
        <f aca="false">0.9*I82</f>
        <v>1035</v>
      </c>
      <c r="N82" s="81" t="n">
        <f aca="false">H82*M82</f>
        <v>59203.2543847366</v>
      </c>
      <c r="O82" s="82"/>
      <c r="P82" s="42"/>
    </row>
    <row r="83" s="35" customFormat="true" ht="14.25" hidden="false" customHeight="true" outlineLevel="0" collapsed="false">
      <c r="A83" s="74" t="s">
        <v>96</v>
      </c>
      <c r="B83" s="74"/>
      <c r="C83" s="74"/>
      <c r="D83" s="74"/>
      <c r="E83" s="74"/>
      <c r="F83" s="74"/>
      <c r="G83" s="74"/>
      <c r="H83" s="74"/>
      <c r="I83" s="75"/>
      <c r="J83" s="75"/>
      <c r="K83" s="75"/>
      <c r="L83" s="75"/>
      <c r="M83" s="75"/>
      <c r="N83" s="75"/>
      <c r="O83" s="41"/>
      <c r="P83" s="42"/>
    </row>
    <row r="84" s="35" customFormat="true" ht="14.25" hidden="false" customHeight="true" outlineLevel="0" collapsed="false">
      <c r="A84" s="43" t="s">
        <v>59</v>
      </c>
      <c r="B84" s="43"/>
      <c r="C84" s="43"/>
      <c r="D84" s="43"/>
      <c r="E84" s="43"/>
      <c r="F84" s="43"/>
      <c r="G84" s="43"/>
      <c r="H84" s="43"/>
      <c r="I84" s="75"/>
      <c r="J84" s="75"/>
      <c r="K84" s="75"/>
      <c r="L84" s="75"/>
      <c r="M84" s="75"/>
      <c r="N84" s="75"/>
      <c r="O84" s="41"/>
      <c r="P84" s="42"/>
    </row>
    <row r="85" s="35" customFormat="true" ht="12.75" hidden="false" customHeight="false" outlineLevel="0" collapsed="false">
      <c r="A85" s="116" t="s">
        <v>97</v>
      </c>
      <c r="B85" s="117" t="s">
        <v>31</v>
      </c>
      <c r="C85" s="117" t="s">
        <v>98</v>
      </c>
      <c r="D85" s="118" t="n">
        <v>28.23</v>
      </c>
      <c r="E85" s="119"/>
      <c r="F85" s="119" t="n">
        <f aca="false">D85+E85</f>
        <v>28.23</v>
      </c>
      <c r="G85" s="120" t="n">
        <v>4.24114847774338</v>
      </c>
      <c r="H85" s="121" t="n">
        <f aca="false">D85+G85</f>
        <v>32.4711484777434</v>
      </c>
      <c r="I85" s="119" t="n">
        <v>950</v>
      </c>
      <c r="J85" s="119" t="n">
        <f aca="false">H85*I85</f>
        <v>30847.5910538562</v>
      </c>
      <c r="K85" s="119" t="n">
        <f aca="false">0.95*I85</f>
        <v>902.5</v>
      </c>
      <c r="L85" s="119" t="n">
        <f aca="false">H85*K85</f>
        <v>29305.2115011634</v>
      </c>
      <c r="M85" s="119" t="n">
        <f aca="false">0.9*I85</f>
        <v>855</v>
      </c>
      <c r="N85" s="122" t="n">
        <f aca="false">H85*M85</f>
        <v>27762.8319484706</v>
      </c>
      <c r="O85" s="82"/>
      <c r="P85" s="42"/>
    </row>
    <row r="86" s="35" customFormat="true" ht="12.75" hidden="false" customHeight="false" outlineLevel="0" collapsed="false">
      <c r="A86" s="116" t="s">
        <v>99</v>
      </c>
      <c r="B86" s="117" t="s">
        <v>31</v>
      </c>
      <c r="C86" s="117" t="s">
        <v>98</v>
      </c>
      <c r="D86" s="118" t="n">
        <v>28.2</v>
      </c>
      <c r="E86" s="119"/>
      <c r="F86" s="119" t="n">
        <f aca="false">D86+E86</f>
        <v>28.2</v>
      </c>
      <c r="G86" s="120" t="n">
        <v>4.23664141241103</v>
      </c>
      <c r="H86" s="121" t="n">
        <f aca="false">D86+G86</f>
        <v>32.436641412411</v>
      </c>
      <c r="I86" s="119" t="n">
        <v>950</v>
      </c>
      <c r="J86" s="119" t="n">
        <f aca="false">H86*I86</f>
        <v>30814.8093417905</v>
      </c>
      <c r="K86" s="119" t="n">
        <f aca="false">0.95*I86</f>
        <v>902.5</v>
      </c>
      <c r="L86" s="119" t="n">
        <f aca="false">H86*K86</f>
        <v>29274.068874701</v>
      </c>
      <c r="M86" s="119" t="n">
        <f aca="false">0.9*I86</f>
        <v>855</v>
      </c>
      <c r="N86" s="122" t="n">
        <f aca="false">H86*M86</f>
        <v>27733.3284076114</v>
      </c>
      <c r="O86" s="82"/>
      <c r="P86" s="42"/>
    </row>
    <row r="87" s="35" customFormat="true" ht="12.75" hidden="false" customHeight="false" outlineLevel="0" collapsed="false">
      <c r="A87" s="47" t="s">
        <v>100</v>
      </c>
      <c r="B87" s="48" t="s">
        <v>27</v>
      </c>
      <c r="C87" s="48" t="s">
        <v>98</v>
      </c>
      <c r="D87" s="50" t="n">
        <v>52.75</v>
      </c>
      <c r="E87" s="78"/>
      <c r="F87" s="78" t="n">
        <f aca="false">D87+E87</f>
        <v>52.75</v>
      </c>
      <c r="G87" s="52" t="n">
        <v>7.92492320938588</v>
      </c>
      <c r="H87" s="79" t="n">
        <f aca="false">D87+G87</f>
        <v>60.6749232093859</v>
      </c>
      <c r="I87" s="80" t="n">
        <v>950</v>
      </c>
      <c r="J87" s="80" t="n">
        <f aca="false">H87*I87</f>
        <v>57641.1770489166</v>
      </c>
      <c r="K87" s="80" t="n">
        <f aca="false">0.95*I87</f>
        <v>902.5</v>
      </c>
      <c r="L87" s="80" t="n">
        <f aca="false">H87*K87</f>
        <v>54759.1181964708</v>
      </c>
      <c r="M87" s="80" t="n">
        <f aca="false">0.9*I87</f>
        <v>855</v>
      </c>
      <c r="N87" s="81" t="n">
        <f aca="false">H87*M87</f>
        <v>51877.0593440249</v>
      </c>
      <c r="O87" s="82"/>
      <c r="P87" s="42"/>
    </row>
    <row r="88" s="35" customFormat="true" ht="15.75" hidden="false" customHeight="false" outlineLevel="0" collapsed="false">
      <c r="A88" s="47" t="s">
        <v>101</v>
      </c>
      <c r="B88" s="48" t="s">
        <v>27</v>
      </c>
      <c r="C88" s="48" t="s">
        <v>28</v>
      </c>
      <c r="D88" s="50" t="n">
        <v>56.04</v>
      </c>
      <c r="E88" s="78"/>
      <c r="F88" s="78" t="n">
        <f aca="false">D88+E88</f>
        <v>56.04</v>
      </c>
      <c r="G88" s="52" t="n">
        <v>8.41919804083384</v>
      </c>
      <c r="H88" s="79" t="n">
        <f aca="false">D88+G88</f>
        <v>64.4591980408338</v>
      </c>
      <c r="I88" s="80" t="n">
        <v>1000</v>
      </c>
      <c r="J88" s="80" t="n">
        <f aca="false">H88*I88</f>
        <v>64459.1980408338</v>
      </c>
      <c r="K88" s="80" t="n">
        <f aca="false">0.95*I88</f>
        <v>950</v>
      </c>
      <c r="L88" s="80" t="n">
        <f aca="false">H88*K88</f>
        <v>61236.2381387922</v>
      </c>
      <c r="M88" s="80" t="n">
        <f aca="false">0.9*I88</f>
        <v>900</v>
      </c>
      <c r="N88" s="81" t="n">
        <f aca="false">H88*M88</f>
        <v>58013.2782367505</v>
      </c>
      <c r="O88" s="82"/>
      <c r="P88" s="69"/>
    </row>
    <row r="89" s="35" customFormat="true" ht="12.75" hidden="false" customHeight="false" outlineLevel="0" collapsed="false">
      <c r="A89" s="47" t="s">
        <v>102</v>
      </c>
      <c r="B89" s="48" t="s">
        <v>27</v>
      </c>
      <c r="C89" s="48" t="s">
        <v>28</v>
      </c>
      <c r="D89" s="50" t="n">
        <v>49.69</v>
      </c>
      <c r="E89" s="78"/>
      <c r="F89" s="78"/>
      <c r="G89" s="52" t="n">
        <v>7.46520254548596</v>
      </c>
      <c r="H89" s="79" t="n">
        <f aca="false">D89+G89</f>
        <v>57.155202545486</v>
      </c>
      <c r="I89" s="80" t="n">
        <v>1000</v>
      </c>
      <c r="J89" s="80" t="n">
        <f aca="false">H89*I89</f>
        <v>57155.202545486</v>
      </c>
      <c r="K89" s="80" t="n">
        <f aca="false">0.95*I89</f>
        <v>950</v>
      </c>
      <c r="L89" s="80" t="n">
        <f aca="false">H89*K89</f>
        <v>54297.4424182117</v>
      </c>
      <c r="M89" s="80" t="n">
        <f aca="false">0.9*I89</f>
        <v>900</v>
      </c>
      <c r="N89" s="81" t="n">
        <f aca="false">H89*M89</f>
        <v>51439.6822909374</v>
      </c>
      <c r="O89" s="82"/>
      <c r="P89" s="42"/>
    </row>
    <row r="90" s="35" customFormat="true" ht="12.75" hidden="false" customHeight="false" outlineLevel="0" collapsed="false">
      <c r="A90" s="47" t="s">
        <v>103</v>
      </c>
      <c r="B90" s="48" t="s">
        <v>27</v>
      </c>
      <c r="C90" s="48" t="s">
        <v>28</v>
      </c>
      <c r="D90" s="50" t="n">
        <v>54.59</v>
      </c>
      <c r="E90" s="78"/>
      <c r="F90" s="78"/>
      <c r="G90" s="52" t="n">
        <v>8.20135654977015</v>
      </c>
      <c r="H90" s="79" t="n">
        <f aca="false">D90+G90</f>
        <v>62.7913565497702</v>
      </c>
      <c r="I90" s="80" t="n">
        <v>950</v>
      </c>
      <c r="J90" s="80" t="n">
        <f aca="false">H90*I90</f>
        <v>59651.7887222817</v>
      </c>
      <c r="K90" s="80" t="n">
        <f aca="false">0.95*I90</f>
        <v>902.5</v>
      </c>
      <c r="L90" s="80" t="n">
        <f aca="false">H90*K90</f>
        <v>56669.1992861676</v>
      </c>
      <c r="M90" s="80" t="n">
        <f aca="false">0.9*I90</f>
        <v>855</v>
      </c>
      <c r="N90" s="81" t="n">
        <f aca="false">H90*M90</f>
        <v>53686.6098500535</v>
      </c>
      <c r="O90" s="82"/>
      <c r="P90" s="42"/>
    </row>
    <row r="91" s="35" customFormat="true" ht="15.75" hidden="false" customHeight="false" outlineLevel="0" collapsed="false">
      <c r="A91" s="47" t="s">
        <v>104</v>
      </c>
      <c r="B91" s="48" t="s">
        <v>27</v>
      </c>
      <c r="C91" s="48" t="s">
        <v>28</v>
      </c>
      <c r="D91" s="50" t="n">
        <v>67.1</v>
      </c>
      <c r="E91" s="78"/>
      <c r="F91" s="78"/>
      <c r="G91" s="52" t="n">
        <v>10.080802793361</v>
      </c>
      <c r="H91" s="79" t="n">
        <f aca="false">D91+G91</f>
        <v>77.180802793361</v>
      </c>
      <c r="I91" s="80" t="n">
        <v>950</v>
      </c>
      <c r="J91" s="80" t="n">
        <f aca="false">H91*I91</f>
        <v>73321.762653693</v>
      </c>
      <c r="K91" s="80" t="n">
        <f aca="false">0.95*I91</f>
        <v>902.5</v>
      </c>
      <c r="L91" s="80" t="n">
        <f aca="false">H91*K91</f>
        <v>69655.6745210083</v>
      </c>
      <c r="M91" s="80" t="n">
        <f aca="false">0.9*I91</f>
        <v>855</v>
      </c>
      <c r="N91" s="81" t="n">
        <f aca="false">H91*M91</f>
        <v>65989.5863883237</v>
      </c>
      <c r="O91" s="82"/>
      <c r="P91" s="70"/>
    </row>
    <row r="92" s="35" customFormat="true" ht="15.75" hidden="false" customHeight="false" outlineLevel="0" collapsed="false">
      <c r="A92" s="47" t="s">
        <v>105</v>
      </c>
      <c r="B92" s="48" t="s">
        <v>31</v>
      </c>
      <c r="C92" s="48" t="s">
        <v>28</v>
      </c>
      <c r="D92" s="50" t="n">
        <v>34.06</v>
      </c>
      <c r="E92" s="78"/>
      <c r="F92" s="78"/>
      <c r="G92" s="52" t="n">
        <v>5.11702150733049</v>
      </c>
      <c r="H92" s="79" t="n">
        <f aca="false">D92+G92</f>
        <v>39.1770215073305</v>
      </c>
      <c r="I92" s="80" t="n">
        <v>950</v>
      </c>
      <c r="J92" s="80" t="n">
        <f aca="false">H92*I92</f>
        <v>37218.170431964</v>
      </c>
      <c r="K92" s="80" t="n">
        <f aca="false">0.95*I92</f>
        <v>902.5</v>
      </c>
      <c r="L92" s="80" t="n">
        <f aca="false">H92*K92</f>
        <v>35357.2619103658</v>
      </c>
      <c r="M92" s="80" t="n">
        <f aca="false">0.9*I92</f>
        <v>855</v>
      </c>
      <c r="N92" s="81" t="n">
        <f aca="false">H92*M92</f>
        <v>33496.3533887676</v>
      </c>
      <c r="O92" s="82"/>
      <c r="P92" s="69"/>
    </row>
    <row r="93" s="35" customFormat="true" ht="12.75" hidden="false" customHeight="false" outlineLevel="0" collapsed="false">
      <c r="A93" s="116" t="s">
        <v>106</v>
      </c>
      <c r="B93" s="117" t="s">
        <v>27</v>
      </c>
      <c r="C93" s="117" t="s">
        <v>98</v>
      </c>
      <c r="D93" s="118" t="n">
        <v>46.47</v>
      </c>
      <c r="E93" s="119"/>
      <c r="F93" s="119"/>
      <c r="G93" s="120" t="n">
        <v>6.9814441998135</v>
      </c>
      <c r="H93" s="121" t="n">
        <f aca="false">D93+G93</f>
        <v>53.4514441998135</v>
      </c>
      <c r="I93" s="119" t="n">
        <v>800</v>
      </c>
      <c r="J93" s="119" t="n">
        <f aca="false">H93*I93</f>
        <v>42761.1553598508</v>
      </c>
      <c r="K93" s="119" t="n">
        <f aca="false">0.95*I93</f>
        <v>760</v>
      </c>
      <c r="L93" s="119" t="n">
        <f aca="false">H93*K93</f>
        <v>40623.0975918583</v>
      </c>
      <c r="M93" s="119" t="n">
        <f aca="false">0.9*I93</f>
        <v>720</v>
      </c>
      <c r="N93" s="123" t="n">
        <f aca="false">H93*M93</f>
        <v>38485.0398238657</v>
      </c>
      <c r="O93" s="82"/>
      <c r="P93" s="42"/>
    </row>
    <row r="94" s="35" customFormat="true" ht="12.75" hidden="false" customHeight="false" outlineLevel="0" collapsed="false">
      <c r="A94" s="116" t="s">
        <v>107</v>
      </c>
      <c r="B94" s="117" t="s">
        <v>31</v>
      </c>
      <c r="C94" s="117" t="s">
        <v>98</v>
      </c>
      <c r="D94" s="118" t="n">
        <v>22.59</v>
      </c>
      <c r="E94" s="119"/>
      <c r="F94" s="119"/>
      <c r="G94" s="120" t="n">
        <v>3.39382019526118</v>
      </c>
      <c r="H94" s="121" t="n">
        <f aca="false">D94+G94</f>
        <v>25.9838201952612</v>
      </c>
      <c r="I94" s="119" t="n">
        <v>800</v>
      </c>
      <c r="J94" s="119" t="n">
        <f aca="false">H94*I94</f>
        <v>20787.0561562089</v>
      </c>
      <c r="K94" s="119" t="n">
        <f aca="false">0.95*I94</f>
        <v>760</v>
      </c>
      <c r="L94" s="119" t="n">
        <f aca="false">H94*K94</f>
        <v>19747.7033483985</v>
      </c>
      <c r="M94" s="119" t="n">
        <f aca="false">0.9*I94</f>
        <v>720</v>
      </c>
      <c r="N94" s="122" t="n">
        <f aca="false">H94*M94</f>
        <v>18708.3505405881</v>
      </c>
      <c r="O94" s="82"/>
      <c r="P94" s="42"/>
    </row>
    <row r="95" s="35" customFormat="true" ht="12.75" hidden="false" customHeight="true" outlineLevel="0" collapsed="false">
      <c r="A95" s="116" t="s">
        <v>108</v>
      </c>
      <c r="B95" s="117" t="s">
        <v>31</v>
      </c>
      <c r="C95" s="117" t="s">
        <v>98</v>
      </c>
      <c r="D95" s="118" t="n">
        <v>22.87</v>
      </c>
      <c r="E95" s="119"/>
      <c r="F95" s="119" t="n">
        <f aca="false">D95+E95</f>
        <v>22.87</v>
      </c>
      <c r="G95" s="120" t="n">
        <v>3.43588613836313</v>
      </c>
      <c r="H95" s="121" t="n">
        <f aca="false">D95+G95</f>
        <v>26.3058861383631</v>
      </c>
      <c r="I95" s="119" t="n">
        <v>800</v>
      </c>
      <c r="J95" s="119" t="n">
        <f aca="false">H95*I95</f>
        <v>21044.7089106905</v>
      </c>
      <c r="K95" s="119" t="n">
        <f aca="false">0.95*I95</f>
        <v>760</v>
      </c>
      <c r="L95" s="119" t="n">
        <f aca="false">H95*K95</f>
        <v>19992.473465156</v>
      </c>
      <c r="M95" s="119" t="n">
        <f aca="false">0.9*I95</f>
        <v>720</v>
      </c>
      <c r="N95" s="122" t="n">
        <f aca="false">H95*M95</f>
        <v>18940.2380196215</v>
      </c>
      <c r="O95" s="82"/>
      <c r="P95" s="42"/>
    </row>
    <row r="96" s="35" customFormat="true" ht="12.75" hidden="false" customHeight="false" outlineLevel="0" collapsed="false">
      <c r="A96" s="43" t="s">
        <v>25</v>
      </c>
      <c r="B96" s="43"/>
      <c r="C96" s="43"/>
      <c r="D96" s="43"/>
      <c r="E96" s="43"/>
      <c r="F96" s="43"/>
      <c r="G96" s="43"/>
      <c r="H96" s="43"/>
      <c r="I96" s="44"/>
      <c r="J96" s="44"/>
      <c r="K96" s="44"/>
      <c r="L96" s="44"/>
      <c r="M96" s="44"/>
      <c r="N96" s="44"/>
      <c r="O96" s="45"/>
      <c r="P96" s="42"/>
    </row>
    <row r="97" s="35" customFormat="true" ht="15.75" hidden="false" customHeight="false" outlineLevel="0" collapsed="false">
      <c r="A97" s="47" t="s">
        <v>109</v>
      </c>
      <c r="B97" s="48" t="s">
        <v>31</v>
      </c>
      <c r="C97" s="48" t="s">
        <v>98</v>
      </c>
      <c r="D97" s="50" t="n">
        <v>32.58</v>
      </c>
      <c r="E97" s="78"/>
      <c r="F97" s="78" t="n">
        <f aca="false">D97+E97</f>
        <v>32.58</v>
      </c>
      <c r="G97" s="52" t="n">
        <v>4.89467295093445</v>
      </c>
      <c r="H97" s="79" t="n">
        <f aca="false">G97+D97</f>
        <v>37.4746729509345</v>
      </c>
      <c r="I97" s="80" t="n">
        <v>1000</v>
      </c>
      <c r="J97" s="80" t="n">
        <f aca="false">H97*I97</f>
        <v>37474.6729509344</v>
      </c>
      <c r="K97" s="80" t="n">
        <f aca="false">0.95*I97</f>
        <v>950</v>
      </c>
      <c r="L97" s="80" t="n">
        <f aca="false">H97*K97</f>
        <v>35600.9393033877</v>
      </c>
      <c r="M97" s="80" t="n">
        <f aca="false">0.9*I97</f>
        <v>900</v>
      </c>
      <c r="N97" s="81" t="n">
        <f aca="false">H97*M97</f>
        <v>33727.205655841</v>
      </c>
      <c r="O97" s="82"/>
      <c r="P97" s="69"/>
    </row>
    <row r="98" s="35" customFormat="true" ht="12.75" hidden="false" customHeight="false" outlineLevel="0" collapsed="false">
      <c r="A98" s="47" t="s">
        <v>110</v>
      </c>
      <c r="B98" s="48" t="s">
        <v>31</v>
      </c>
      <c r="C98" s="48" t="s">
        <v>98</v>
      </c>
      <c r="D98" s="50" t="n">
        <v>32.55</v>
      </c>
      <c r="E98" s="78"/>
      <c r="F98" s="78" t="n">
        <f aca="false">D98+E98</f>
        <v>32.55</v>
      </c>
      <c r="G98" s="52" t="n">
        <v>4.89016588560209</v>
      </c>
      <c r="H98" s="79" t="n">
        <f aca="false">G98+D98</f>
        <v>37.4401658856021</v>
      </c>
      <c r="I98" s="80" t="n">
        <v>1000</v>
      </c>
      <c r="J98" s="80" t="n">
        <f aca="false">H98*I98</f>
        <v>37440.1658856021</v>
      </c>
      <c r="K98" s="80" t="n">
        <f aca="false">0.95*I98</f>
        <v>950</v>
      </c>
      <c r="L98" s="80" t="n">
        <f aca="false">H98*K98</f>
        <v>35568.157591322</v>
      </c>
      <c r="M98" s="80" t="n">
        <f aca="false">0.9*I98</f>
        <v>900</v>
      </c>
      <c r="N98" s="81" t="n">
        <f aca="false">H98*M98</f>
        <v>33696.1492970419</v>
      </c>
      <c r="O98" s="82"/>
      <c r="P98" s="42"/>
    </row>
    <row r="99" s="35" customFormat="true" ht="12.75" hidden="false" customHeight="false" outlineLevel="0" collapsed="false">
      <c r="A99" s="47" t="s">
        <v>111</v>
      </c>
      <c r="B99" s="48" t="s">
        <v>27</v>
      </c>
      <c r="C99" s="48" t="s">
        <v>98</v>
      </c>
      <c r="D99" s="50" t="n">
        <v>52.75</v>
      </c>
      <c r="E99" s="78"/>
      <c r="F99" s="78" t="n">
        <f aca="false">D99+E99</f>
        <v>52.75</v>
      </c>
      <c r="G99" s="52" t="n">
        <v>7.92492320938588</v>
      </c>
      <c r="H99" s="79" t="n">
        <f aca="false">G99+D99</f>
        <v>60.6749232093859</v>
      </c>
      <c r="I99" s="80" t="n">
        <v>1000</v>
      </c>
      <c r="J99" s="80" t="n">
        <f aca="false">H99*I99</f>
        <v>60674.9232093859</v>
      </c>
      <c r="K99" s="80" t="n">
        <f aca="false">0.95*I99</f>
        <v>950</v>
      </c>
      <c r="L99" s="80" t="n">
        <f aca="false">H99*K99</f>
        <v>57641.1770489166</v>
      </c>
      <c r="M99" s="80" t="n">
        <f aca="false">0.9*I99</f>
        <v>900</v>
      </c>
      <c r="N99" s="81" t="n">
        <f aca="false">H99*M99</f>
        <v>54607.4308884473</v>
      </c>
      <c r="O99" s="82"/>
      <c r="P99" s="42"/>
    </row>
    <row r="100" s="35" customFormat="true" ht="12.75" hidden="false" customHeight="false" outlineLevel="0" collapsed="false">
      <c r="A100" s="47" t="s">
        <v>112</v>
      </c>
      <c r="B100" s="48" t="s">
        <v>27</v>
      </c>
      <c r="C100" s="48" t="s">
        <v>28</v>
      </c>
      <c r="D100" s="50" t="n">
        <v>51.45</v>
      </c>
      <c r="E100" s="78"/>
      <c r="F100" s="78" t="n">
        <f aca="false">D100+E100</f>
        <v>51.45</v>
      </c>
      <c r="G100" s="52" t="n">
        <v>7.72961704498396</v>
      </c>
      <c r="H100" s="79" t="n">
        <f aca="false">G100+D100</f>
        <v>59.179617044984</v>
      </c>
      <c r="I100" s="80" t="n">
        <v>1050</v>
      </c>
      <c r="J100" s="80" t="n">
        <f aca="false">H100*I100</f>
        <v>62138.5978972332</v>
      </c>
      <c r="K100" s="80" t="n">
        <f aca="false">0.95*I100</f>
        <v>997.5</v>
      </c>
      <c r="L100" s="80" t="n">
        <f aca="false">H100*K100</f>
        <v>59031.6680023715</v>
      </c>
      <c r="M100" s="80" t="n">
        <f aca="false">0.9*I100</f>
        <v>945</v>
      </c>
      <c r="N100" s="81" t="n">
        <f aca="false">H100*M100</f>
        <v>55924.7381075098</v>
      </c>
      <c r="O100" s="82"/>
      <c r="P100" s="42"/>
    </row>
    <row r="101" s="35" customFormat="true" ht="12.75" hidden="false" customHeight="false" outlineLevel="0" collapsed="false">
      <c r="A101" s="47" t="s">
        <v>113</v>
      </c>
      <c r="B101" s="48" t="s">
        <v>27</v>
      </c>
      <c r="C101" s="48" t="s">
        <v>28</v>
      </c>
      <c r="D101" s="50" t="n">
        <v>49.69</v>
      </c>
      <c r="E101" s="78"/>
      <c r="F101" s="78" t="n">
        <f aca="false">D101+E101</f>
        <v>49.69</v>
      </c>
      <c r="G101" s="52" t="n">
        <v>7.46520254548596</v>
      </c>
      <c r="H101" s="79" t="n">
        <f aca="false">G101+D101</f>
        <v>57.155202545486</v>
      </c>
      <c r="I101" s="80" t="n">
        <v>1050</v>
      </c>
      <c r="J101" s="80" t="n">
        <f aca="false">H101*I101</f>
        <v>60012.9626727603</v>
      </c>
      <c r="K101" s="80" t="n">
        <f aca="false">0.95*I101</f>
        <v>997.5</v>
      </c>
      <c r="L101" s="80" t="n">
        <f aca="false">H101*K101</f>
        <v>57012.3145391223</v>
      </c>
      <c r="M101" s="80" t="n">
        <f aca="false">0.9*I101</f>
        <v>945</v>
      </c>
      <c r="N101" s="81" t="n">
        <f aca="false">H101*M101</f>
        <v>54011.6664054842</v>
      </c>
      <c r="O101" s="82"/>
      <c r="P101" s="42"/>
    </row>
    <row r="102" s="35" customFormat="true" ht="18" hidden="false" customHeight="true" outlineLevel="0" collapsed="false">
      <c r="A102" s="124" t="s">
        <v>114</v>
      </c>
      <c r="B102" s="125" t="s">
        <v>27</v>
      </c>
      <c r="C102" s="125" t="s">
        <v>28</v>
      </c>
      <c r="D102" s="60" t="n">
        <v>48.65</v>
      </c>
      <c r="E102" s="107"/>
      <c r="F102" s="107" t="n">
        <f aca="false">D102+E102</f>
        <v>48.65</v>
      </c>
      <c r="G102" s="61" t="n">
        <v>7.30895761396442</v>
      </c>
      <c r="H102" s="108" t="n">
        <f aca="false">G102+D102</f>
        <v>55.9589576139644</v>
      </c>
      <c r="I102" s="110" t="n">
        <v>950</v>
      </c>
      <c r="J102" s="110" t="n">
        <f aca="false">H102*I102</f>
        <v>53161.0097332662</v>
      </c>
      <c r="K102" s="110" t="n">
        <f aca="false">0.95*I102</f>
        <v>902.5</v>
      </c>
      <c r="L102" s="110" t="n">
        <f aca="false">H102*K102</f>
        <v>50502.9592466029</v>
      </c>
      <c r="M102" s="110" t="n">
        <f aca="false">0.9*I102</f>
        <v>855</v>
      </c>
      <c r="N102" s="111" t="n">
        <f aca="false">H102*M102</f>
        <v>47844.9087599396</v>
      </c>
      <c r="O102" s="102"/>
      <c r="P102" s="126"/>
    </row>
    <row r="103" s="35" customFormat="true" ht="18" hidden="false" customHeight="true" outlineLevel="0" collapsed="false">
      <c r="A103" s="124"/>
      <c r="B103" s="125"/>
      <c r="C103" s="125"/>
      <c r="D103" s="60"/>
      <c r="E103" s="112"/>
      <c r="F103" s="112"/>
      <c r="G103" s="61"/>
      <c r="H103" s="108"/>
      <c r="I103" s="114" t="n">
        <v>1100</v>
      </c>
      <c r="J103" s="114" t="n">
        <f aca="false">H102*I103</f>
        <v>61554.8533753609</v>
      </c>
      <c r="K103" s="114" t="n">
        <f aca="false">0.95*I103</f>
        <v>1045</v>
      </c>
      <c r="L103" s="114" t="n">
        <f aca="false">H102*K103</f>
        <v>58477.1107065928</v>
      </c>
      <c r="M103" s="114" t="n">
        <f aca="false">0.9*I103</f>
        <v>990</v>
      </c>
      <c r="N103" s="115" t="n">
        <f aca="false">H102*M103</f>
        <v>55399.3680378248</v>
      </c>
      <c r="O103" s="102"/>
      <c r="P103" s="126"/>
    </row>
    <row r="104" s="35" customFormat="true" ht="15.75" hidden="false" customHeight="false" outlineLevel="0" collapsed="false">
      <c r="A104" s="47" t="s">
        <v>115</v>
      </c>
      <c r="B104" s="48" t="s">
        <v>27</v>
      </c>
      <c r="C104" s="48" t="s">
        <v>28</v>
      </c>
      <c r="D104" s="50" t="n">
        <v>55.13</v>
      </c>
      <c r="E104" s="78"/>
      <c r="F104" s="78" t="n">
        <f aca="false">D104+E104</f>
        <v>55.13</v>
      </c>
      <c r="G104" s="52" t="n">
        <v>8.28248372575249</v>
      </c>
      <c r="H104" s="79" t="n">
        <f aca="false">G104+D104</f>
        <v>63.4124837257525</v>
      </c>
      <c r="I104" s="80" t="n">
        <v>1050</v>
      </c>
      <c r="J104" s="80" t="n">
        <f aca="false">H104*I104</f>
        <v>66583.1079120401</v>
      </c>
      <c r="K104" s="80" t="n">
        <f aca="false">0.95*I104</f>
        <v>997.5</v>
      </c>
      <c r="L104" s="80" t="n">
        <f aca="false">H104*K104</f>
        <v>63253.9525164381</v>
      </c>
      <c r="M104" s="80" t="n">
        <f aca="false">0.9*I104</f>
        <v>945</v>
      </c>
      <c r="N104" s="81" t="n">
        <f aca="false">H104*M104</f>
        <v>59924.7971208361</v>
      </c>
      <c r="O104" s="82"/>
      <c r="P104" s="70"/>
    </row>
    <row r="105" s="35" customFormat="true" ht="12.75" hidden="false" customHeight="false" outlineLevel="0" collapsed="false">
      <c r="A105" s="47" t="s">
        <v>116</v>
      </c>
      <c r="B105" s="48" t="s">
        <v>31</v>
      </c>
      <c r="C105" s="48" t="s">
        <v>28</v>
      </c>
      <c r="D105" s="50" t="n">
        <v>36.42</v>
      </c>
      <c r="E105" s="78"/>
      <c r="F105" s="78" t="n">
        <f aca="false">D105+E105</f>
        <v>36.42</v>
      </c>
      <c r="G105" s="52" t="n">
        <v>5.47157731347553</v>
      </c>
      <c r="H105" s="79" t="n">
        <f aca="false">G105+D105</f>
        <v>41.8915773134755</v>
      </c>
      <c r="I105" s="80" t="n">
        <v>1050</v>
      </c>
      <c r="J105" s="80" t="n">
        <f aca="false">H105*I105</f>
        <v>43986.1561791493</v>
      </c>
      <c r="K105" s="80" t="n">
        <f aca="false">0.95*I105</f>
        <v>997.5</v>
      </c>
      <c r="L105" s="80" t="n">
        <f aca="false">H105*K105</f>
        <v>41786.8483701918</v>
      </c>
      <c r="M105" s="80" t="n">
        <f aca="false">0.9*I105</f>
        <v>945</v>
      </c>
      <c r="N105" s="81" t="n">
        <f aca="false">H105*M105</f>
        <v>39587.5405612344</v>
      </c>
      <c r="O105" s="82"/>
      <c r="P105" s="42"/>
    </row>
    <row r="106" s="35" customFormat="true" ht="12.75" hidden="false" customHeight="false" outlineLevel="0" collapsed="false">
      <c r="A106" s="47" t="s">
        <v>117</v>
      </c>
      <c r="B106" s="48" t="s">
        <v>27</v>
      </c>
      <c r="C106" s="48" t="s">
        <v>98</v>
      </c>
      <c r="D106" s="50" t="n">
        <v>62.61</v>
      </c>
      <c r="E106" s="78"/>
      <c r="F106" s="78" t="n">
        <f aca="false">D106+E106</f>
        <v>62.61</v>
      </c>
      <c r="G106" s="52" t="n">
        <v>9.40624534861896</v>
      </c>
      <c r="H106" s="79" t="n">
        <f aca="false">G106+D106</f>
        <v>72.016245348619</v>
      </c>
      <c r="I106" s="80" t="n">
        <v>990</v>
      </c>
      <c r="J106" s="80" t="n">
        <f aca="false">I106*H106</f>
        <v>71296.0828951328</v>
      </c>
      <c r="K106" s="80" t="n">
        <f aca="false">0.95*I106</f>
        <v>940.5</v>
      </c>
      <c r="L106" s="80" t="n">
        <f aca="false">H106*K106</f>
        <v>67731.2787503761</v>
      </c>
      <c r="M106" s="80" t="n">
        <f aca="false">0.9*I106</f>
        <v>891</v>
      </c>
      <c r="N106" s="81" t="n">
        <f aca="false">H106*M106</f>
        <v>64166.4746056195</v>
      </c>
      <c r="O106" s="82"/>
      <c r="P106" s="42"/>
    </row>
    <row r="107" s="35" customFormat="true" ht="12.75" hidden="false" customHeight="false" outlineLevel="0" collapsed="false">
      <c r="A107" s="47" t="s">
        <v>118</v>
      </c>
      <c r="B107" s="48" t="s">
        <v>27</v>
      </c>
      <c r="C107" s="48" t="s">
        <v>98</v>
      </c>
      <c r="D107" s="50" t="n">
        <v>55.42</v>
      </c>
      <c r="E107" s="78"/>
      <c r="F107" s="78" t="n">
        <f aca="false">D107+E107</f>
        <v>55.42</v>
      </c>
      <c r="G107" s="52" t="n">
        <v>8.32605202396523</v>
      </c>
      <c r="H107" s="79" t="n">
        <f aca="false">G107+D107</f>
        <v>63.7460520239652</v>
      </c>
      <c r="I107" s="80" t="n">
        <v>1000</v>
      </c>
      <c r="J107" s="80" t="n">
        <f aca="false">H107*I107</f>
        <v>63746.0520239652</v>
      </c>
      <c r="K107" s="80" t="n">
        <f aca="false">0.95*I107</f>
        <v>950</v>
      </c>
      <c r="L107" s="80" t="n">
        <f aca="false">H107*K107</f>
        <v>60558.749422767</v>
      </c>
      <c r="M107" s="80" t="n">
        <f aca="false">0.9*I107</f>
        <v>900</v>
      </c>
      <c r="N107" s="81" t="n">
        <f aca="false">H107*M107</f>
        <v>57371.4468215687</v>
      </c>
      <c r="O107" s="82"/>
      <c r="P107" s="42"/>
    </row>
    <row r="108" s="35" customFormat="true" ht="12.75" hidden="false" customHeight="false" outlineLevel="0" collapsed="false">
      <c r="A108" s="43" t="s">
        <v>42</v>
      </c>
      <c r="B108" s="43"/>
      <c r="C108" s="43"/>
      <c r="D108" s="43"/>
      <c r="E108" s="43"/>
      <c r="F108" s="43"/>
      <c r="G108" s="43"/>
      <c r="H108" s="43"/>
      <c r="I108" s="44"/>
      <c r="J108" s="44"/>
      <c r="K108" s="44"/>
      <c r="L108" s="44"/>
      <c r="M108" s="44"/>
      <c r="N108" s="44"/>
      <c r="O108" s="45"/>
      <c r="P108" s="42"/>
    </row>
    <row r="109" s="35" customFormat="true" ht="10.5" hidden="false" customHeight="true" outlineLevel="0" collapsed="false">
      <c r="A109" s="47" t="s">
        <v>119</v>
      </c>
      <c r="B109" s="48" t="s">
        <v>31</v>
      </c>
      <c r="C109" s="48" t="s">
        <v>98</v>
      </c>
      <c r="D109" s="50" t="n">
        <v>32.58</v>
      </c>
      <c r="E109" s="78"/>
      <c r="F109" s="78" t="n">
        <f aca="false">D109+E109</f>
        <v>32.58</v>
      </c>
      <c r="G109" s="52" t="n">
        <v>4.89467295093445</v>
      </c>
      <c r="H109" s="79" t="n">
        <f aca="false">G109+D109</f>
        <v>37.4746729509345</v>
      </c>
      <c r="I109" s="80" t="n">
        <v>1050</v>
      </c>
      <c r="J109" s="80" t="n">
        <f aca="false">H109*I109</f>
        <v>39348.4065984812</v>
      </c>
      <c r="K109" s="80" t="n">
        <f aca="false">0.95*I109</f>
        <v>997.5</v>
      </c>
      <c r="L109" s="80" t="n">
        <f aca="false">H109*K109</f>
        <v>37380.9862685571</v>
      </c>
      <c r="M109" s="80" t="n">
        <f aca="false">0.9*I109</f>
        <v>945</v>
      </c>
      <c r="N109" s="81" t="n">
        <f aca="false">H109*M109</f>
        <v>35413.5659386331</v>
      </c>
      <c r="O109" s="82"/>
      <c r="P109" s="71"/>
    </row>
    <row r="110" s="35" customFormat="true" ht="12" hidden="false" customHeight="true" outlineLevel="0" collapsed="false">
      <c r="A110" s="47" t="s">
        <v>120</v>
      </c>
      <c r="B110" s="48" t="s">
        <v>31</v>
      </c>
      <c r="C110" s="48" t="s">
        <v>98</v>
      </c>
      <c r="D110" s="50" t="n">
        <v>32.51</v>
      </c>
      <c r="E110" s="78"/>
      <c r="F110" s="78" t="n">
        <f aca="false">D110+E110</f>
        <v>32.51</v>
      </c>
      <c r="G110" s="52" t="n">
        <v>4.88415646515896</v>
      </c>
      <c r="H110" s="79" t="n">
        <f aca="false">G110+D110</f>
        <v>37.394156465159</v>
      </c>
      <c r="I110" s="80" t="n">
        <v>1050</v>
      </c>
      <c r="J110" s="80" t="n">
        <f aca="false">H110*I110</f>
        <v>39263.8642884169</v>
      </c>
      <c r="K110" s="80" t="n">
        <f aca="false">0.95*I110</f>
        <v>997.5</v>
      </c>
      <c r="L110" s="80" t="n">
        <f aca="false">H110*K110</f>
        <v>37300.6710739961</v>
      </c>
      <c r="M110" s="80" t="n">
        <f aca="false">0.9*I110</f>
        <v>945</v>
      </c>
      <c r="N110" s="81" t="n">
        <f aca="false">H110*M110</f>
        <v>35337.4778595752</v>
      </c>
      <c r="O110" s="82"/>
      <c r="P110" s="42"/>
    </row>
    <row r="111" s="35" customFormat="true" ht="12.75" hidden="false" customHeight="false" outlineLevel="0" collapsed="false">
      <c r="A111" s="47" t="s">
        <v>121</v>
      </c>
      <c r="B111" s="48" t="s">
        <v>27</v>
      </c>
      <c r="C111" s="48" t="s">
        <v>98</v>
      </c>
      <c r="D111" s="50" t="n">
        <v>54.5</v>
      </c>
      <c r="E111" s="78"/>
      <c r="F111" s="78" t="n">
        <f aca="false">D111+E111</f>
        <v>54.5</v>
      </c>
      <c r="G111" s="52" t="n">
        <v>8.18783535377309</v>
      </c>
      <c r="H111" s="79" t="n">
        <f aca="false">G111+D111</f>
        <v>62.6878353537731</v>
      </c>
      <c r="I111" s="80" t="n">
        <v>1050</v>
      </c>
      <c r="J111" s="80" t="n">
        <f aca="false">H111*I111</f>
        <v>65822.2271214618</v>
      </c>
      <c r="K111" s="80" t="n">
        <f aca="false">0.95*I111</f>
        <v>997.5</v>
      </c>
      <c r="L111" s="80" t="n">
        <f aca="false">H111*K111</f>
        <v>62531.1157653887</v>
      </c>
      <c r="M111" s="80" t="n">
        <f aca="false">0.9*I111</f>
        <v>945</v>
      </c>
      <c r="N111" s="81" t="n">
        <f aca="false">H111*M111</f>
        <v>59240.0044093156</v>
      </c>
      <c r="O111" s="82"/>
      <c r="P111" s="42"/>
    </row>
    <row r="112" s="35" customFormat="true" ht="15.75" hidden="false" customHeight="false" outlineLevel="0" collapsed="false">
      <c r="A112" s="47" t="s">
        <v>122</v>
      </c>
      <c r="B112" s="48" t="s">
        <v>27</v>
      </c>
      <c r="C112" s="48" t="s">
        <v>28</v>
      </c>
      <c r="D112" s="50" t="n">
        <v>51.63</v>
      </c>
      <c r="E112" s="78"/>
      <c r="F112" s="78" t="n">
        <f aca="false">D112+E112</f>
        <v>51.63</v>
      </c>
      <c r="G112" s="52" t="n">
        <v>7.75665943697807</v>
      </c>
      <c r="H112" s="79" t="n">
        <f aca="false">G112+D112</f>
        <v>59.3866594369781</v>
      </c>
      <c r="I112" s="80" t="n">
        <v>1050</v>
      </c>
      <c r="J112" s="80" t="n">
        <f aca="false">H112*I112</f>
        <v>62355.992408827</v>
      </c>
      <c r="K112" s="80" t="n">
        <f aca="false">0.95*I112</f>
        <v>997.5</v>
      </c>
      <c r="L112" s="80" t="n">
        <f aca="false">H112*K112</f>
        <v>59238.1927883856</v>
      </c>
      <c r="M112" s="80" t="n">
        <f aca="false">0.9*I112</f>
        <v>945</v>
      </c>
      <c r="N112" s="81" t="n">
        <f aca="false">H112*M112</f>
        <v>56120.3931679443</v>
      </c>
      <c r="O112" s="82"/>
      <c r="P112" s="69"/>
    </row>
    <row r="113" s="35" customFormat="true" ht="12.75" hidden="false" customHeight="false" outlineLevel="0" collapsed="false">
      <c r="A113" s="47" t="s">
        <v>123</v>
      </c>
      <c r="B113" s="48" t="s">
        <v>27</v>
      </c>
      <c r="C113" s="48" t="s">
        <v>28</v>
      </c>
      <c r="D113" s="50" t="n">
        <v>49.69</v>
      </c>
      <c r="E113" s="78"/>
      <c r="F113" s="78" t="n">
        <f aca="false">D113+E113</f>
        <v>49.69</v>
      </c>
      <c r="G113" s="52" t="n">
        <v>7.46520254548596</v>
      </c>
      <c r="H113" s="79" t="n">
        <f aca="false">G113+D113</f>
        <v>57.155202545486</v>
      </c>
      <c r="I113" s="80" t="n">
        <v>1050</v>
      </c>
      <c r="J113" s="80" t="n">
        <f aca="false">H113*I113</f>
        <v>60012.9626727603</v>
      </c>
      <c r="K113" s="80" t="n">
        <f aca="false">0.95*I113</f>
        <v>997.5</v>
      </c>
      <c r="L113" s="80" t="n">
        <f aca="false">H113*K113</f>
        <v>57012.3145391223</v>
      </c>
      <c r="M113" s="80" t="n">
        <f aca="false">0.9*I113</f>
        <v>945</v>
      </c>
      <c r="N113" s="81" t="n">
        <f aca="false">H113*M113</f>
        <v>54011.6664054842</v>
      </c>
      <c r="O113" s="82"/>
      <c r="P113" s="42"/>
    </row>
    <row r="114" s="35" customFormat="true" ht="12.75" hidden="false" customHeight="false" outlineLevel="0" collapsed="false">
      <c r="A114" s="47" t="s">
        <v>124</v>
      </c>
      <c r="B114" s="48" t="s">
        <v>27</v>
      </c>
      <c r="C114" s="48" t="s">
        <v>28</v>
      </c>
      <c r="D114" s="50" t="n">
        <v>48.69</v>
      </c>
      <c r="E114" s="78"/>
      <c r="F114" s="78" t="n">
        <f aca="false">D114+E114</f>
        <v>48.69</v>
      </c>
      <c r="G114" s="52" t="n">
        <v>7.31496703440756</v>
      </c>
      <c r="H114" s="79" t="n">
        <f aca="false">G114+D114</f>
        <v>56.0049670344076</v>
      </c>
      <c r="I114" s="80" t="n">
        <v>1050</v>
      </c>
      <c r="J114" s="80" t="n">
        <f aca="false">H114*I114</f>
        <v>58805.2153861279</v>
      </c>
      <c r="K114" s="80" t="n">
        <f aca="false">0.95*I114</f>
        <v>997.5</v>
      </c>
      <c r="L114" s="80" t="n">
        <f aca="false">H114*K114</f>
        <v>55864.9546168215</v>
      </c>
      <c r="M114" s="80" t="n">
        <f aca="false">0.9*I114</f>
        <v>945</v>
      </c>
      <c r="N114" s="81" t="n">
        <f aca="false">H114*M114</f>
        <v>52924.6938475151</v>
      </c>
      <c r="O114" s="82"/>
      <c r="P114" s="42"/>
    </row>
    <row r="115" s="35" customFormat="true" ht="12.75" hidden="false" customHeight="false" outlineLevel="0" collapsed="false">
      <c r="A115" s="47" t="s">
        <v>125</v>
      </c>
      <c r="B115" s="48" t="s">
        <v>27</v>
      </c>
      <c r="C115" s="48" t="s">
        <v>28</v>
      </c>
      <c r="D115" s="50" t="n">
        <v>50.77</v>
      </c>
      <c r="E115" s="78"/>
      <c r="F115" s="78" t="n">
        <f aca="false">D115+E115</f>
        <v>50.77</v>
      </c>
      <c r="G115" s="52" t="n">
        <v>7.62745689745064</v>
      </c>
      <c r="H115" s="79" t="n">
        <f aca="false">G115+D115</f>
        <v>58.3974568974506</v>
      </c>
      <c r="I115" s="80" t="n">
        <v>1050</v>
      </c>
      <c r="J115" s="80" t="n">
        <f aca="false">H115*I115</f>
        <v>61317.3297423232</v>
      </c>
      <c r="K115" s="80" t="n">
        <f aca="false">0.95*I115</f>
        <v>997.5</v>
      </c>
      <c r="L115" s="80" t="n">
        <f aca="false">H115*K115</f>
        <v>58251.463255207</v>
      </c>
      <c r="M115" s="80" t="n">
        <f aca="false">0.9*I115</f>
        <v>945</v>
      </c>
      <c r="N115" s="81" t="n">
        <f aca="false">H115*M115</f>
        <v>55185.5967680909</v>
      </c>
      <c r="O115" s="82"/>
      <c r="P115" s="42"/>
    </row>
    <row r="116" s="35" customFormat="true" ht="12.75" hidden="false" customHeight="false" outlineLevel="0" collapsed="false">
      <c r="A116" s="47" t="s">
        <v>126</v>
      </c>
      <c r="B116" s="48" t="s">
        <v>31</v>
      </c>
      <c r="C116" s="48" t="s">
        <v>127</v>
      </c>
      <c r="D116" s="50" t="n">
        <v>36.42</v>
      </c>
      <c r="E116" s="78"/>
      <c r="F116" s="78" t="n">
        <f aca="false">D116+E116</f>
        <v>36.42</v>
      </c>
      <c r="G116" s="52" t="n">
        <v>5.47157731347553</v>
      </c>
      <c r="H116" s="79" t="n">
        <f aca="false">G116+D116</f>
        <v>41.8915773134755</v>
      </c>
      <c r="I116" s="80" t="n">
        <v>1050</v>
      </c>
      <c r="J116" s="80" t="n">
        <f aca="false">H116*I116</f>
        <v>43986.1561791493</v>
      </c>
      <c r="K116" s="80" t="n">
        <f aca="false">0.95*I116</f>
        <v>997.5</v>
      </c>
      <c r="L116" s="80" t="n">
        <f aca="false">H116*K116</f>
        <v>41786.8483701918</v>
      </c>
      <c r="M116" s="80" t="n">
        <f aca="false">0.9*I116</f>
        <v>945</v>
      </c>
      <c r="N116" s="81" t="n">
        <f aca="false">H116*M116</f>
        <v>39587.5405612344</v>
      </c>
      <c r="O116" s="82"/>
      <c r="P116" s="42"/>
    </row>
    <row r="117" s="35" customFormat="true" ht="12.75" hidden="false" customHeight="false" outlineLevel="0" collapsed="false">
      <c r="A117" s="47" t="s">
        <v>128</v>
      </c>
      <c r="B117" s="48" t="s">
        <v>27</v>
      </c>
      <c r="C117" s="48" t="s">
        <v>98</v>
      </c>
      <c r="D117" s="50" t="n">
        <v>53.78</v>
      </c>
      <c r="E117" s="78"/>
      <c r="F117" s="78" t="n">
        <f aca="false">D117+E117</f>
        <v>53.78</v>
      </c>
      <c r="G117" s="52" t="n">
        <v>8.07966578579664</v>
      </c>
      <c r="H117" s="79" t="n">
        <f aca="false">G117+D117</f>
        <v>61.8596657857966</v>
      </c>
      <c r="I117" s="80" t="n">
        <v>1050</v>
      </c>
      <c r="J117" s="80" t="n">
        <f aca="false">H117*I117</f>
        <v>64952.6490750865</v>
      </c>
      <c r="K117" s="80" t="n">
        <f aca="false">0.95*I117</f>
        <v>997.5</v>
      </c>
      <c r="L117" s="80" t="n">
        <f aca="false">H117*K117</f>
        <v>61705.0166213322</v>
      </c>
      <c r="M117" s="80" t="n">
        <f aca="false">0.9*I117</f>
        <v>945</v>
      </c>
      <c r="N117" s="81" t="n">
        <f aca="false">H117*M117</f>
        <v>58457.3841675778</v>
      </c>
      <c r="O117" s="82"/>
      <c r="P117" s="42"/>
    </row>
    <row r="118" s="35" customFormat="true" ht="18.75" hidden="false" customHeight="true" outlineLevel="0" collapsed="false">
      <c r="A118" s="57" t="s">
        <v>129</v>
      </c>
      <c r="B118" s="58" t="s">
        <v>27</v>
      </c>
      <c r="C118" s="58" t="s">
        <v>98</v>
      </c>
      <c r="D118" s="60" t="n">
        <v>48.49</v>
      </c>
      <c r="E118" s="107"/>
      <c r="F118" s="107" t="n">
        <f aca="false">D118+E118</f>
        <v>48.49</v>
      </c>
      <c r="G118" s="61" t="n">
        <v>7.28491993219188</v>
      </c>
      <c r="H118" s="108" t="n">
        <f aca="false">G118+D118</f>
        <v>55.7749199321919</v>
      </c>
      <c r="I118" s="110" t="n">
        <v>950</v>
      </c>
      <c r="J118" s="110" t="n">
        <f aca="false">H118*I118</f>
        <v>52986.1739355823</v>
      </c>
      <c r="K118" s="110" t="n">
        <f aca="false">0.95*I118</f>
        <v>902.5</v>
      </c>
      <c r="L118" s="110" t="n">
        <f aca="false">H118*K118</f>
        <v>50336.8652388032</v>
      </c>
      <c r="M118" s="110" t="n">
        <f aca="false">0.9*I118</f>
        <v>855</v>
      </c>
      <c r="N118" s="111" t="n">
        <f aca="false">H118*M118</f>
        <v>47687.5565420241</v>
      </c>
      <c r="O118" s="102"/>
      <c r="P118" s="126"/>
    </row>
    <row r="119" s="35" customFormat="true" ht="18.75" hidden="false" customHeight="true" outlineLevel="0" collapsed="false">
      <c r="A119" s="57"/>
      <c r="B119" s="58"/>
      <c r="C119" s="58"/>
      <c r="D119" s="60"/>
      <c r="E119" s="112"/>
      <c r="F119" s="112"/>
      <c r="G119" s="61"/>
      <c r="H119" s="108"/>
      <c r="I119" s="114" t="n">
        <v>1050</v>
      </c>
      <c r="J119" s="114" t="n">
        <f aca="false">H118*I119</f>
        <v>58563.6659288015</v>
      </c>
      <c r="K119" s="114" t="n">
        <f aca="false">0.95*I119</f>
        <v>997.5</v>
      </c>
      <c r="L119" s="114" t="n">
        <f aca="false">H118*K119</f>
        <v>55635.4826323614</v>
      </c>
      <c r="M119" s="114" t="n">
        <f aca="false">0.9*I119</f>
        <v>945</v>
      </c>
      <c r="N119" s="115" t="n">
        <f aca="false">H118*M119</f>
        <v>52707.2993359213</v>
      </c>
      <c r="O119" s="102"/>
      <c r="P119" s="126"/>
    </row>
    <row r="120" s="35" customFormat="true" ht="12.75" hidden="false" customHeight="false" outlineLevel="0" collapsed="false">
      <c r="A120" s="43" t="s">
        <v>51</v>
      </c>
      <c r="B120" s="43"/>
      <c r="C120" s="43"/>
      <c r="D120" s="43"/>
      <c r="E120" s="43"/>
      <c r="F120" s="43"/>
      <c r="G120" s="43"/>
      <c r="H120" s="43"/>
      <c r="I120" s="44"/>
      <c r="J120" s="44"/>
      <c r="K120" s="44"/>
      <c r="L120" s="44"/>
      <c r="M120" s="44"/>
      <c r="N120" s="44"/>
      <c r="O120" s="45"/>
      <c r="P120" s="42"/>
    </row>
    <row r="121" s="35" customFormat="true" ht="11.25" hidden="false" customHeight="true" outlineLevel="0" collapsed="false">
      <c r="A121" s="47" t="s">
        <v>130</v>
      </c>
      <c r="B121" s="48" t="s">
        <v>27</v>
      </c>
      <c r="C121" s="48" t="s">
        <v>98</v>
      </c>
      <c r="D121" s="50" t="n">
        <v>56.39</v>
      </c>
      <c r="E121" s="78"/>
      <c r="F121" s="78" t="n">
        <f aca="false">D121+E121</f>
        <v>56.39</v>
      </c>
      <c r="G121" s="52" t="n">
        <v>8.47178046971128</v>
      </c>
      <c r="H121" s="79" t="n">
        <f aca="false">G121+D121</f>
        <v>64.8617804697113</v>
      </c>
      <c r="I121" s="80" t="n">
        <v>1150</v>
      </c>
      <c r="J121" s="80" t="n">
        <f aca="false">H121*I121</f>
        <v>74591.047540168</v>
      </c>
      <c r="K121" s="80" t="n">
        <f aca="false">0.95*I121</f>
        <v>1092.5</v>
      </c>
      <c r="L121" s="80" t="n">
        <f aca="false">H121*K121</f>
        <v>70861.4951631596</v>
      </c>
      <c r="M121" s="80" t="n">
        <f aca="false">0.9*I121</f>
        <v>1035</v>
      </c>
      <c r="N121" s="81" t="n">
        <f aca="false">H121*M121</f>
        <v>67131.9427861512</v>
      </c>
      <c r="O121" s="82"/>
      <c r="P121" s="42"/>
    </row>
    <row r="122" s="35" customFormat="true" ht="12.75" hidden="false" customHeight="false" outlineLevel="0" collapsed="false">
      <c r="A122" s="47" t="s">
        <v>131</v>
      </c>
      <c r="B122" s="48" t="s">
        <v>27</v>
      </c>
      <c r="C122" s="48" t="s">
        <v>98</v>
      </c>
      <c r="D122" s="50" t="n">
        <v>51.76</v>
      </c>
      <c r="E122" s="78"/>
      <c r="F122" s="78" t="n">
        <f aca="false">D122+E122</f>
        <v>51.76</v>
      </c>
      <c r="G122" s="52" t="n">
        <v>7.77619005341826</v>
      </c>
      <c r="H122" s="79" t="n">
        <f aca="false">G122+D122</f>
        <v>59.5361900534183</v>
      </c>
      <c r="I122" s="80" t="n">
        <v>1150</v>
      </c>
      <c r="J122" s="80" t="n">
        <f aca="false">H122*I122</f>
        <v>68466.618561431</v>
      </c>
      <c r="K122" s="80" t="n">
        <f aca="false">0.95*I122</f>
        <v>1092.5</v>
      </c>
      <c r="L122" s="80" t="n">
        <f aca="false">H122*K122</f>
        <v>65043.2876333595</v>
      </c>
      <c r="M122" s="80" t="n">
        <f aca="false">0.9*I122</f>
        <v>1035</v>
      </c>
      <c r="N122" s="81" t="n">
        <f aca="false">H122*M122</f>
        <v>61619.9567052879</v>
      </c>
      <c r="O122" s="82"/>
      <c r="P122" s="42"/>
    </row>
    <row r="123" s="35" customFormat="true" ht="12.75" hidden="false" customHeight="false" outlineLevel="0" collapsed="false">
      <c r="A123" s="47" t="s">
        <v>132</v>
      </c>
      <c r="B123" s="48" t="s">
        <v>27</v>
      </c>
      <c r="C123" s="48" t="s">
        <v>28</v>
      </c>
      <c r="D123" s="50" t="n">
        <v>50.51</v>
      </c>
      <c r="E123" s="78"/>
      <c r="F123" s="78" t="n">
        <f aca="false">D123+E123</f>
        <v>50.51</v>
      </c>
      <c r="G123" s="52" t="n">
        <v>7.58839566457026</v>
      </c>
      <c r="H123" s="79" t="n">
        <f aca="false">G123+D123</f>
        <v>58.0983956645703</v>
      </c>
      <c r="I123" s="80" t="n">
        <v>1150</v>
      </c>
      <c r="J123" s="80" t="n">
        <f aca="false">H123*I123</f>
        <v>66813.1550142558</v>
      </c>
      <c r="K123" s="80" t="n">
        <f aca="false">0.95*I123</f>
        <v>1092.5</v>
      </c>
      <c r="L123" s="80" t="n">
        <f aca="false">H123*K123</f>
        <v>63472.497263543</v>
      </c>
      <c r="M123" s="80" t="n">
        <f aca="false">0.9*I123</f>
        <v>1035</v>
      </c>
      <c r="N123" s="81" t="n">
        <f aca="false">H123*M123</f>
        <v>60131.8395128302</v>
      </c>
      <c r="O123" s="82"/>
      <c r="P123" s="42"/>
    </row>
    <row r="124" s="35" customFormat="true" ht="15.75" hidden="false" customHeight="false" outlineLevel="0" collapsed="false">
      <c r="A124" s="47" t="s">
        <v>133</v>
      </c>
      <c r="B124" s="48" t="s">
        <v>27</v>
      </c>
      <c r="C124" s="48" t="s">
        <v>28</v>
      </c>
      <c r="D124" s="50" t="n">
        <v>50.81</v>
      </c>
      <c r="E124" s="78"/>
      <c r="F124" s="78" t="n">
        <f aca="false">D124+E124</f>
        <v>50.81</v>
      </c>
      <c r="G124" s="52" t="n">
        <v>7.63346631789378</v>
      </c>
      <c r="H124" s="79" t="n">
        <f aca="false">G124+D124</f>
        <v>58.4434663178938</v>
      </c>
      <c r="I124" s="80" t="n">
        <v>1150</v>
      </c>
      <c r="J124" s="80" t="n">
        <f aca="false">H124*I124</f>
        <v>67209.9862655778</v>
      </c>
      <c r="K124" s="80" t="n">
        <f aca="false">0.95*I124</f>
        <v>1092.5</v>
      </c>
      <c r="L124" s="80" t="n">
        <f aca="false">H124*K124</f>
        <v>63849.486952299</v>
      </c>
      <c r="M124" s="80" t="n">
        <f aca="false">0.9*I124</f>
        <v>1035</v>
      </c>
      <c r="N124" s="81" t="n">
        <f aca="false">H124*M124</f>
        <v>60488.9876390201</v>
      </c>
      <c r="O124" s="82"/>
      <c r="P124" s="70"/>
    </row>
    <row r="125" s="35" customFormat="true" ht="12.75" hidden="false" customHeight="false" outlineLevel="0" collapsed="false">
      <c r="A125" s="47" t="s">
        <v>134</v>
      </c>
      <c r="B125" s="48" t="s">
        <v>27</v>
      </c>
      <c r="C125" s="48" t="s">
        <v>28</v>
      </c>
      <c r="D125" s="50" t="n">
        <v>49.73</v>
      </c>
      <c r="E125" s="78"/>
      <c r="F125" s="78" t="n">
        <f aca="false">D125+E125</f>
        <v>49.73</v>
      </c>
      <c r="G125" s="52" t="n">
        <v>7.4712119659291</v>
      </c>
      <c r="H125" s="79" t="n">
        <f aca="false">G125+D125</f>
        <v>57.2012119659291</v>
      </c>
      <c r="I125" s="80" t="n">
        <v>1150</v>
      </c>
      <c r="J125" s="80" t="n">
        <f aca="false">H125*I125</f>
        <v>65781.3937608185</v>
      </c>
      <c r="K125" s="80" t="n">
        <f aca="false">0.95*I125</f>
        <v>1092.5</v>
      </c>
      <c r="L125" s="80" t="n">
        <f aca="false">H125*K125</f>
        <v>62492.3240727775</v>
      </c>
      <c r="M125" s="80" t="n">
        <f aca="false">0.9*I125</f>
        <v>1035</v>
      </c>
      <c r="N125" s="81" t="n">
        <f aca="false">H125*M125</f>
        <v>59203.2543847366</v>
      </c>
      <c r="O125" s="82"/>
      <c r="P125" s="42"/>
    </row>
    <row r="126" s="35" customFormat="true" ht="12.75" hidden="false" customHeight="false" outlineLevel="0" collapsed="false">
      <c r="A126" s="47" t="s">
        <v>135</v>
      </c>
      <c r="B126" s="48" t="s">
        <v>27</v>
      </c>
      <c r="C126" s="48" t="s">
        <v>127</v>
      </c>
      <c r="D126" s="50" t="n">
        <v>48.65</v>
      </c>
      <c r="E126" s="78"/>
      <c r="F126" s="78" t="n">
        <f aca="false">D126+E126</f>
        <v>48.65</v>
      </c>
      <c r="G126" s="52" t="n">
        <v>7.30895761396442</v>
      </c>
      <c r="H126" s="79" t="n">
        <f aca="false">G126+D126</f>
        <v>55.9589576139644</v>
      </c>
      <c r="I126" s="80" t="n">
        <v>1150</v>
      </c>
      <c r="J126" s="80" t="n">
        <f aca="false">H126*I126</f>
        <v>64352.8012560591</v>
      </c>
      <c r="K126" s="80" t="n">
        <f aca="false">0.95*I126</f>
        <v>1092.5</v>
      </c>
      <c r="L126" s="80" t="n">
        <f aca="false">H126*K126</f>
        <v>61135.1611932561</v>
      </c>
      <c r="M126" s="80" t="n">
        <f aca="false">0.9*I126</f>
        <v>1035</v>
      </c>
      <c r="N126" s="81" t="n">
        <f aca="false">H126*M126</f>
        <v>57917.5211304532</v>
      </c>
      <c r="O126" s="82"/>
      <c r="P126" s="42"/>
    </row>
    <row r="127" s="35" customFormat="true" ht="12.75" hidden="false" customHeight="false" outlineLevel="0" collapsed="false">
      <c r="A127" s="47" t="s">
        <v>136</v>
      </c>
      <c r="B127" s="48" t="s">
        <v>31</v>
      </c>
      <c r="C127" s="48" t="s">
        <v>127</v>
      </c>
      <c r="D127" s="50" t="n">
        <v>36.42</v>
      </c>
      <c r="E127" s="78"/>
      <c r="F127" s="78" t="n">
        <f aca="false">D127+E127</f>
        <v>36.42</v>
      </c>
      <c r="G127" s="52" t="n">
        <v>5.47157731347553</v>
      </c>
      <c r="H127" s="79" t="n">
        <f aca="false">G127+D127</f>
        <v>41.8915773134755</v>
      </c>
      <c r="I127" s="80" t="n">
        <v>1150</v>
      </c>
      <c r="J127" s="80" t="n">
        <f aca="false">H127*I127</f>
        <v>48175.3139104969</v>
      </c>
      <c r="K127" s="80" t="n">
        <f aca="false">0.95*I127</f>
        <v>1092.5</v>
      </c>
      <c r="L127" s="80" t="n">
        <f aca="false">H127*K127</f>
        <v>45766.548214972</v>
      </c>
      <c r="M127" s="80" t="n">
        <f aca="false">0.9*I127</f>
        <v>1035</v>
      </c>
      <c r="N127" s="81" t="n">
        <f aca="false">H127*M127</f>
        <v>43357.7825194472</v>
      </c>
      <c r="O127" s="82"/>
      <c r="P127" s="42"/>
    </row>
    <row r="128" s="35" customFormat="true" ht="12.75" hidden="false" customHeight="false" outlineLevel="0" collapsed="false">
      <c r="A128" s="47" t="s">
        <v>137</v>
      </c>
      <c r="B128" s="48" t="s">
        <v>27</v>
      </c>
      <c r="C128" s="48" t="s">
        <v>98</v>
      </c>
      <c r="D128" s="50" t="n">
        <v>53.74</v>
      </c>
      <c r="E128" s="78"/>
      <c r="F128" s="78" t="n">
        <f aca="false">D128+E128</f>
        <v>53.74</v>
      </c>
      <c r="G128" s="52" t="n">
        <v>8.07365636535351</v>
      </c>
      <c r="H128" s="79" t="n">
        <f aca="false">G128+D128</f>
        <v>61.8136563653535</v>
      </c>
      <c r="I128" s="80" t="n">
        <v>1150</v>
      </c>
      <c r="J128" s="80" t="n">
        <f aca="false">H128*I128</f>
        <v>71085.7048201565</v>
      </c>
      <c r="K128" s="80" t="n">
        <f aca="false">0.95*I128</f>
        <v>1092.5</v>
      </c>
      <c r="L128" s="80" t="n">
        <f aca="false">H128*K128</f>
        <v>67531.4195791487</v>
      </c>
      <c r="M128" s="80" t="n">
        <f aca="false">0.9*I128</f>
        <v>1035</v>
      </c>
      <c r="N128" s="81" t="n">
        <f aca="false">H128*M128</f>
        <v>63977.1343381409</v>
      </c>
      <c r="O128" s="82"/>
      <c r="P128" s="42"/>
    </row>
    <row r="129" s="35" customFormat="true" ht="12.75" hidden="false" customHeight="false" outlineLevel="0" collapsed="false">
      <c r="A129" s="47" t="s">
        <v>138</v>
      </c>
      <c r="B129" s="48" t="s">
        <v>27</v>
      </c>
      <c r="C129" s="48" t="s">
        <v>98</v>
      </c>
      <c r="D129" s="50" t="n">
        <v>49.6</v>
      </c>
      <c r="E129" s="78"/>
      <c r="F129" s="78" t="n">
        <f aca="false">D129+E129</f>
        <v>49.6</v>
      </c>
      <c r="G129" s="52" t="n">
        <v>7.45168134948891</v>
      </c>
      <c r="H129" s="79" t="n">
        <f aca="false">G129+D129</f>
        <v>57.0516813494889</v>
      </c>
      <c r="I129" s="80" t="n">
        <v>1150</v>
      </c>
      <c r="J129" s="80" t="n">
        <f aca="false">H129*I129</f>
        <v>65609.4335519122</v>
      </c>
      <c r="K129" s="80" t="n">
        <f aca="false">0.95*I129</f>
        <v>1092.5</v>
      </c>
      <c r="L129" s="80" t="n">
        <f aca="false">H129*K129</f>
        <v>62328.9618743166</v>
      </c>
      <c r="M129" s="80" t="n">
        <f aca="false">0.9*I129</f>
        <v>1035</v>
      </c>
      <c r="N129" s="81" t="n">
        <f aca="false">H129*M129</f>
        <v>59048.490196721</v>
      </c>
      <c r="O129" s="82"/>
      <c r="P129" s="42"/>
    </row>
    <row r="130" s="35" customFormat="true" ht="12.75" hidden="false" customHeight="false" outlineLevel="0" collapsed="false">
      <c r="A130" s="43" t="s">
        <v>139</v>
      </c>
      <c r="B130" s="43"/>
      <c r="C130" s="43"/>
      <c r="D130" s="43"/>
      <c r="E130" s="43"/>
      <c r="F130" s="43"/>
      <c r="G130" s="43"/>
      <c r="H130" s="43"/>
      <c r="I130" s="44"/>
      <c r="J130" s="44"/>
      <c r="K130" s="44"/>
      <c r="L130" s="44"/>
      <c r="M130" s="44"/>
      <c r="N130" s="44"/>
      <c r="O130" s="45"/>
      <c r="P130" s="42"/>
    </row>
    <row r="131" s="35" customFormat="true" ht="12" hidden="false" customHeight="true" outlineLevel="0" collapsed="false">
      <c r="A131" s="47" t="s">
        <v>140</v>
      </c>
      <c r="B131" s="48" t="s">
        <v>27</v>
      </c>
      <c r="C131" s="48" t="s">
        <v>98</v>
      </c>
      <c r="D131" s="50" t="n">
        <v>48.53</v>
      </c>
      <c r="E131" s="78"/>
      <c r="F131" s="78" t="n">
        <f aca="false">D131+E131</f>
        <v>48.53</v>
      </c>
      <c r="G131" s="52" t="n">
        <v>7.29092935263501</v>
      </c>
      <c r="H131" s="79" t="n">
        <f aca="false">G131+D131</f>
        <v>55.820929352635</v>
      </c>
      <c r="I131" s="80" t="n">
        <v>1200</v>
      </c>
      <c r="J131" s="80" t="n">
        <f aca="false">H131*I131</f>
        <v>66985.115223162</v>
      </c>
      <c r="K131" s="80" t="n">
        <f aca="false">0.95*I131</f>
        <v>1140</v>
      </c>
      <c r="L131" s="80" t="n">
        <f aca="false">H131*K131</f>
        <v>63635.8594620039</v>
      </c>
      <c r="M131" s="80" t="n">
        <f aca="false">0.9*I131</f>
        <v>1080</v>
      </c>
      <c r="N131" s="81" t="n">
        <f aca="false">H131*M131</f>
        <v>60286.6037008458</v>
      </c>
      <c r="O131" s="82"/>
      <c r="P131" s="46"/>
      <c r="Q131" s="46"/>
      <c r="R131" s="46"/>
      <c r="S131" s="46"/>
    </row>
    <row r="132" s="35" customFormat="true" ht="12" hidden="false" customHeight="true" outlineLevel="0" collapsed="false">
      <c r="A132" s="127" t="s">
        <v>141</v>
      </c>
      <c r="B132" s="128" t="s">
        <v>27</v>
      </c>
      <c r="C132" s="128" t="s">
        <v>28</v>
      </c>
      <c r="D132" s="129" t="n">
        <v>53.64</v>
      </c>
      <c r="E132" s="130"/>
      <c r="F132" s="130" t="n">
        <f aca="false">D132+E132</f>
        <v>53.64</v>
      </c>
      <c r="G132" s="131" t="n">
        <v>8.05863281424566</v>
      </c>
      <c r="H132" s="132" t="n">
        <f aca="false">G132+D132</f>
        <v>61.6986328142457</v>
      </c>
      <c r="I132" s="133" t="n">
        <v>1200</v>
      </c>
      <c r="J132" s="133" t="n">
        <f aca="false">H132*I132</f>
        <v>74038.3593770948</v>
      </c>
      <c r="K132" s="133" t="n">
        <f aca="false">0.95*I132</f>
        <v>1140</v>
      </c>
      <c r="L132" s="133" t="n">
        <f aca="false">H132*K132</f>
        <v>70336.4414082401</v>
      </c>
      <c r="M132" s="133" t="n">
        <f aca="false">0.9*I132</f>
        <v>1080</v>
      </c>
      <c r="N132" s="134" t="n">
        <f aca="false">H132*M132</f>
        <v>66634.5234393853</v>
      </c>
      <c r="O132" s="82"/>
      <c r="P132" s="46"/>
      <c r="Q132" s="46"/>
      <c r="R132" s="46"/>
      <c r="S132" s="46"/>
    </row>
    <row r="133" customFormat="false" ht="14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6"/>
      <c r="P133" s="46"/>
      <c r="Q133" s="46"/>
      <c r="R133" s="46"/>
      <c r="S133" s="46"/>
    </row>
    <row r="134" customFormat="false" ht="20.25" hidden="false" customHeight="true" outlineLevel="0" collapsed="false">
      <c r="A134" s="137" t="s">
        <v>142</v>
      </c>
      <c r="B134" s="137"/>
      <c r="C134" s="137"/>
      <c r="D134" s="137" t="s">
        <v>143</v>
      </c>
      <c r="E134" s="137"/>
      <c r="F134" s="137"/>
      <c r="G134" s="137"/>
      <c r="H134" s="137"/>
      <c r="I134" s="137"/>
      <c r="J134" s="137"/>
      <c r="K134" s="137" t="s">
        <v>144</v>
      </c>
      <c r="L134" s="137"/>
      <c r="M134" s="137"/>
      <c r="N134" s="137"/>
      <c r="O134" s="138"/>
      <c r="P134" s="139"/>
      <c r="Q134" s="46"/>
      <c r="R134" s="46"/>
      <c r="S134" s="46"/>
    </row>
    <row r="135" customFormat="false" ht="16.5" hidden="false" customHeight="false" outlineLevel="0" collapsed="false">
      <c r="A135" s="140" t="s">
        <v>145</v>
      </c>
      <c r="B135" s="141"/>
      <c r="C135" s="142"/>
      <c r="D135" s="143" t="s">
        <v>146</v>
      </c>
      <c r="E135" s="141"/>
      <c r="F135" s="144"/>
      <c r="G135" s="145"/>
      <c r="H135" s="145"/>
      <c r="I135" s="145"/>
      <c r="J135" s="146"/>
      <c r="K135" s="143" t="s">
        <v>147</v>
      </c>
      <c r="L135" s="141"/>
      <c r="M135" s="144"/>
      <c r="N135" s="147"/>
      <c r="O135" s="148" t="s">
        <v>148</v>
      </c>
      <c r="P135" s="149"/>
      <c r="Q135" s="46"/>
      <c r="R135" s="46"/>
      <c r="S135" s="46"/>
    </row>
    <row r="136" customFormat="false" ht="15.75" hidden="false" customHeight="false" outlineLevel="0" collapsed="false">
      <c r="A136" s="140" t="s">
        <v>149</v>
      </c>
      <c r="B136" s="150"/>
      <c r="C136" s="151"/>
      <c r="D136" s="143" t="s">
        <v>150</v>
      </c>
      <c r="E136" s="141"/>
      <c r="F136" s="144"/>
      <c r="G136" s="145"/>
      <c r="H136" s="145"/>
      <c r="I136" s="145"/>
      <c r="J136" s="146"/>
      <c r="K136" s="143" t="s">
        <v>151</v>
      </c>
      <c r="L136" s="141"/>
      <c r="M136" s="152"/>
      <c r="N136" s="147"/>
      <c r="O136" s="148" t="s">
        <v>3</v>
      </c>
      <c r="P136" s="149"/>
      <c r="Q136" s="46"/>
      <c r="R136" s="46"/>
      <c r="S136" s="46"/>
    </row>
    <row r="137" customFormat="false" ht="15.75" hidden="false" customHeight="false" outlineLevel="0" collapsed="false">
      <c r="A137" s="140" t="s">
        <v>152</v>
      </c>
      <c r="B137" s="150"/>
      <c r="C137" s="151"/>
      <c r="D137" s="143" t="s">
        <v>152</v>
      </c>
      <c r="E137" s="141"/>
      <c r="F137" s="144"/>
      <c r="G137" s="145"/>
      <c r="H137" s="145"/>
      <c r="I137" s="145"/>
      <c r="J137" s="146"/>
      <c r="K137" s="153"/>
      <c r="L137" s="154"/>
      <c r="M137" s="154"/>
      <c r="N137" s="155"/>
      <c r="O137" s="148" t="s">
        <v>5</v>
      </c>
      <c r="P137" s="149"/>
      <c r="Q137" s="46"/>
      <c r="R137" s="46"/>
      <c r="S137" s="46"/>
    </row>
    <row r="138" customFormat="false" ht="15.75" hidden="false" customHeight="false" outlineLevel="0" collapsed="false">
      <c r="A138" s="140" t="s">
        <v>153</v>
      </c>
      <c r="B138" s="150"/>
      <c r="C138" s="151"/>
      <c r="D138" s="143" t="s">
        <v>151</v>
      </c>
      <c r="E138" s="141"/>
      <c r="F138" s="144"/>
      <c r="G138" s="145"/>
      <c r="H138" s="145"/>
      <c r="I138" s="145"/>
      <c r="J138" s="146"/>
      <c r="K138" s="153"/>
      <c r="L138" s="154"/>
      <c r="M138" s="154"/>
      <c r="N138" s="155"/>
      <c r="O138" s="148" t="s">
        <v>7</v>
      </c>
      <c r="P138" s="149"/>
      <c r="Q138" s="46"/>
      <c r="R138" s="46"/>
      <c r="S138" s="46"/>
    </row>
    <row r="139" customFormat="false" ht="16.5" hidden="false" customHeight="false" outlineLevel="0" collapsed="false">
      <c r="A139" s="156"/>
      <c r="B139" s="157"/>
      <c r="C139" s="158"/>
      <c r="D139" s="159"/>
      <c r="E139" s="160"/>
      <c r="F139" s="161"/>
      <c r="G139" s="162"/>
      <c r="H139" s="162"/>
      <c r="I139" s="162"/>
      <c r="J139" s="163"/>
      <c r="K139" s="164"/>
      <c r="L139" s="165"/>
      <c r="M139" s="165"/>
      <c r="N139" s="166"/>
      <c r="O139" s="167" t="s">
        <v>9</v>
      </c>
      <c r="P139" s="168"/>
      <c r="Q139" s="46"/>
      <c r="R139" s="46"/>
      <c r="S139" s="46"/>
    </row>
    <row r="140" customFormat="false" ht="14.25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70"/>
      <c r="P140" s="46"/>
      <c r="Q140" s="46"/>
      <c r="R140" s="46"/>
      <c r="S140" s="46"/>
    </row>
    <row r="141" customFormat="false" ht="12.75" hidden="false" customHeight="tru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2"/>
      <c r="O141" s="173"/>
      <c r="P141" s="174"/>
      <c r="Q141" s="46"/>
      <c r="R141" s="46"/>
      <c r="S141" s="46"/>
    </row>
    <row r="142" customFormat="false" ht="10.5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2"/>
      <c r="O142" s="173"/>
      <c r="P142" s="175"/>
    </row>
    <row r="143" customFormat="false" ht="12.75" hidden="tru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2"/>
      <c r="O143" s="173"/>
    </row>
    <row r="144" customFormat="false" ht="12.75" hidden="tru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2"/>
      <c r="O144" s="173"/>
    </row>
    <row r="145" customFormat="false" ht="12.75" hidden="true" customHeight="tru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2"/>
      <c r="O145" s="173"/>
    </row>
    <row r="146" customFormat="false" ht="13.5" hidden="true" customHeight="tru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2"/>
      <c r="O146" s="173"/>
    </row>
    <row r="147" customFormat="false" ht="12.75" hidden="false" customHeight="tru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7"/>
      <c r="O147" s="178"/>
    </row>
    <row r="148" customFormat="false" ht="12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8"/>
    </row>
    <row r="149" customFormat="false" ht="12.75" hidden="false" customHeight="tru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8"/>
    </row>
    <row r="150" customFormat="false" ht="12.75" hidden="false" customHeight="tru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8"/>
    </row>
    <row r="151" customFormat="false" ht="12.75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80"/>
    </row>
    <row r="152" customFormat="false" ht="12.75" hidden="fals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80"/>
    </row>
    <row r="153" customFormat="false" ht="12.75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80"/>
    </row>
    <row r="154" customFormat="false" ht="12.75" hidden="fals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80"/>
    </row>
    <row r="155" customFormat="false" ht="12.75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80"/>
    </row>
    <row r="156" customFormat="false" ht="12.75" hidden="false" customHeight="tru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80"/>
    </row>
  </sheetData>
  <mergeCells count="106">
    <mergeCell ref="A1:K5"/>
    <mergeCell ref="M1:N1"/>
    <mergeCell ref="M2:N2"/>
    <mergeCell ref="M3:N3"/>
    <mergeCell ref="M4:N4"/>
    <mergeCell ref="M5:N5"/>
    <mergeCell ref="A6:C6"/>
    <mergeCell ref="K6:N6"/>
    <mergeCell ref="A7:H7"/>
    <mergeCell ref="I7:J7"/>
    <mergeCell ref="K7:L7"/>
    <mergeCell ref="M7:N7"/>
    <mergeCell ref="A8:A10"/>
    <mergeCell ref="B8:B10"/>
    <mergeCell ref="C8:C10"/>
    <mergeCell ref="D8:D9"/>
    <mergeCell ref="E8:E9"/>
    <mergeCell ref="G8:G9"/>
    <mergeCell ref="H8:H9"/>
    <mergeCell ref="I8:I9"/>
    <mergeCell ref="J8:J10"/>
    <mergeCell ref="K8:K9"/>
    <mergeCell ref="L8:L10"/>
    <mergeCell ref="M8:M9"/>
    <mergeCell ref="N8:N10"/>
    <mergeCell ref="A11:H11"/>
    <mergeCell ref="I11:N11"/>
    <mergeCell ref="A12:H12"/>
    <mergeCell ref="I12:N12"/>
    <mergeCell ref="A17:A18"/>
    <mergeCell ref="B17:B18"/>
    <mergeCell ref="C17:C18"/>
    <mergeCell ref="D17:D18"/>
    <mergeCell ref="G17:G18"/>
    <mergeCell ref="H17:H18"/>
    <mergeCell ref="O17:O18"/>
    <mergeCell ref="A25:H25"/>
    <mergeCell ref="I25:N25"/>
    <mergeCell ref="A33:H33"/>
    <mergeCell ref="I33:N33"/>
    <mergeCell ref="A40:H40"/>
    <mergeCell ref="I40:N40"/>
    <mergeCell ref="A41:H41"/>
    <mergeCell ref="I41:N41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L49:L50"/>
    <mergeCell ref="A54:H54"/>
    <mergeCell ref="I54:N54"/>
    <mergeCell ref="A63:A64"/>
    <mergeCell ref="B63:B64"/>
    <mergeCell ref="C63:C64"/>
    <mergeCell ref="D63:D64"/>
    <mergeCell ref="G63:G64"/>
    <mergeCell ref="H63:H64"/>
    <mergeCell ref="O63:O64"/>
    <mergeCell ref="A67:H67"/>
    <mergeCell ref="I67:N67"/>
    <mergeCell ref="A71:A72"/>
    <mergeCell ref="B71:B72"/>
    <mergeCell ref="C71:C72"/>
    <mergeCell ref="D71:D72"/>
    <mergeCell ref="G71:G72"/>
    <mergeCell ref="H71:H72"/>
    <mergeCell ref="O71:O72"/>
    <mergeCell ref="A77:H77"/>
    <mergeCell ref="I77:N77"/>
    <mergeCell ref="A83:H83"/>
    <mergeCell ref="I83:N83"/>
    <mergeCell ref="A84:H84"/>
    <mergeCell ref="I84:N84"/>
    <mergeCell ref="A96:H96"/>
    <mergeCell ref="I96:N96"/>
    <mergeCell ref="A102:A103"/>
    <mergeCell ref="B102:B103"/>
    <mergeCell ref="C102:C103"/>
    <mergeCell ref="D102:D103"/>
    <mergeCell ref="G102:G103"/>
    <mergeCell ref="H102:H103"/>
    <mergeCell ref="O102:O103"/>
    <mergeCell ref="P102:P103"/>
    <mergeCell ref="A108:H108"/>
    <mergeCell ref="I108:N108"/>
    <mergeCell ref="A118:A119"/>
    <mergeCell ref="B118:B119"/>
    <mergeCell ref="C118:C119"/>
    <mergeCell ref="D118:D119"/>
    <mergeCell ref="G118:G119"/>
    <mergeCell ref="H118:H119"/>
    <mergeCell ref="O118:O119"/>
    <mergeCell ref="P118:P119"/>
    <mergeCell ref="A120:H120"/>
    <mergeCell ref="I120:N120"/>
    <mergeCell ref="A130:H130"/>
    <mergeCell ref="I130:N130"/>
    <mergeCell ref="A133:N133"/>
    <mergeCell ref="A134:C134"/>
    <mergeCell ref="D134:J134"/>
    <mergeCell ref="K134:N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1:14Z</dcterms:created>
  <dc:creator>Atanas</dc:creator>
  <dc:description/>
  <dc:language>en-US</dc:language>
  <cp:lastModifiedBy>office</cp:lastModifiedBy>
  <cp:lastPrinted>2013-03-11T08:45:22Z</cp:lastPrinted>
  <dcterms:modified xsi:type="dcterms:W3CDTF">2014-05-28T11:37:12Z</dcterms:modified>
  <cp:revision>0</cp:revision>
  <dc:subject/>
  <dc:title/>
</cp:coreProperties>
</file>